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ma freezers" sheetId="1" state="visible" r:id="rId2"/>
    <sheet name="16-Dispo.padeles ad.ped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Annex 1</t>
  </si>
  <si>
    <t xml:space="preserve">ITB 2025/EURO/MDA/0003</t>
  </si>
  <si>
    <t xml:space="preserve">Procurement of specialised blood storage refrigeration devices for the National Blood Transfusion Center and country hospitals</t>
  </si>
  <si>
    <t xml:space="preserve">List of requirements and specifications</t>
  </si>
  <si>
    <t xml:space="preserve">NAME, CATEGORY AND CODING</t>
  </si>
  <si>
    <t xml:space="preserve">Quantity</t>
  </si>
  <si>
    <t xml:space="preserve">Bidder name:</t>
  </si>
  <si>
    <t xml:space="preserve">Generic name</t>
  </si>
  <si>
    <t xml:space="preserve">Blood plasma freezers</t>
  </si>
  <si>
    <t xml:space="preserve">Manufacturer</t>
  </si>
  <si>
    <t xml:space="preserve">Level of use</t>
  </si>
  <si>
    <t xml:space="preserve">Twente district hospitals, raion hospital, national hospital, specialised clinics, blood stations</t>
  </si>
  <si>
    <t xml:space="preserve">Model</t>
  </si>
  <si>
    <t xml:space="preserve">Place of use </t>
  </si>
  <si>
    <t xml:space="preserve">Diagnostic wards / departments </t>
  </si>
  <si>
    <t xml:space="preserve">Country of origin: </t>
  </si>
  <si>
    <t xml:space="preserve">PURPOSE OF USE</t>
  </si>
  <si>
    <t xml:space="preserve">Clinical or other purpose </t>
  </si>
  <si>
    <t xml:space="preserve">  To freeze and store plasma in a blood bank, Operating temperature, –25 °C</t>
  </si>
  <si>
    <t xml:space="preserve">Meet WHO SPECS</t>
  </si>
  <si>
    <t xml:space="preserve">NOTE DEVIATION </t>
  </si>
  <si>
    <t xml:space="preserve">Overview of functional requirements</t>
  </si>
  <si>
    <t xml:space="preserve">Compression freezer with CFC-free refrigerant gas and electricity supply from the national grid</t>
  </si>
  <si>
    <t xml:space="preserve">Item</t>
  </si>
  <si>
    <t xml:space="preserve">Group</t>
  </si>
  <si>
    <t xml:space="preserve">Category</t>
  </si>
  <si>
    <t xml:space="preserve">Description</t>
  </si>
  <si>
    <t xml:space="preserve">Acceptability Criteria</t>
  </si>
  <si>
    <t xml:space="preserve">Proposed Specificacion (to be completed by the bidder)</t>
  </si>
  <si>
    <t xml:space="preserve">Reference from official  document / brochure / page </t>
  </si>
  <si>
    <t xml:space="preserve">Construction type </t>
  </si>
  <si>
    <t xml:space="preserve">Body type and materials</t>
  </si>
  <si>
    <t xml:space="preserve">Vertical (Upright)</t>
  </si>
  <si>
    <t xml:space="preserve">Mandatory</t>
  </si>
  <si>
    <t xml:space="preserve">Internal material Stainless steel (304)</t>
  </si>
  <si>
    <t xml:space="preserve">External material Stainless steel or Corrosion Resistant (CR at least 1mm thickness), Color sprayed steel</t>
  </si>
  <si>
    <t xml:space="preserve">CFC-free </t>
  </si>
  <si>
    <t xml:space="preserve">Drawers: Roll out type with perforation for air circulation</t>
  </si>
  <si>
    <t xml:space="preserve">Door: Single door</t>
  </si>
  <si>
    <t xml:space="preserve">Door lock with key or password</t>
  </si>
  <si>
    <t xml:space="preserve">Drawers</t>
  </si>
  <si>
    <t xml:space="preserve">5 ±1pcs,  perforated for air recirculation, must be height adjustable</t>
  </si>
  <si>
    <t xml:space="preserve">Casters</t>
  </si>
  <si>
    <r>
      <rPr>
        <sz val="11"/>
        <color rgb="FF000000"/>
        <rFont val="Calibri"/>
        <family val="2"/>
      </rPr>
      <t xml:space="preserve">2+(2 leveling feet), or 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 caster with brake)</t>
    </r>
  </si>
  <si>
    <t xml:space="preserve">Cooling method</t>
  </si>
  <si>
    <t xml:space="preserve">Forced Air cooling</t>
  </si>
  <si>
    <t xml:space="preserve">  No   Frost technology</t>
  </si>
  <si>
    <t xml:space="preserve">Automatic switch-off of the evaporator fans at each door opening to reduce heat transfer</t>
  </si>
  <si>
    <t xml:space="preserve">Useful Capacity(L)</t>
  </si>
  <si>
    <t xml:space="preserve">340l-383l   +5%  -2% </t>
  </si>
  <si>
    <t xml:space="preserve">Performance</t>
  </si>
  <si>
    <t xml:space="preserve">External Ambient Temperature: </t>
  </si>
  <si>
    <t xml:space="preserve"> Performs in an ambient temperature of +16to +32 °C,   or N  Climate Class</t>
  </si>
  <si>
    <t xml:space="preserve">Working Temperature </t>
  </si>
  <si>
    <r>
      <rPr>
        <sz val="11"/>
        <color rgb="FF000000"/>
        <rFont val="Calibri"/>
        <family val="2"/>
      </rPr>
      <t xml:space="preserve"> -30℃ -  -25℃,</t>
    </r>
    <r>
      <rPr>
        <sz val="10"/>
        <color rgb="FF000000"/>
        <rFont val="Calibri"/>
        <family val="2"/>
      </rPr>
      <t xml:space="preserve">WITH THE POSSIBILITY OF ADJUSTMENT WITHIN THE GIVEN RANGE</t>
    </r>
  </si>
  <si>
    <t xml:space="preserve">Constant Temperature  Control </t>
  </si>
  <si>
    <t xml:space="preserve"> Temperature control precision of minimumexactity  ±1℃ inside the cabinet </t>
  </si>
  <si>
    <t xml:space="preserve">Built-in sensors for upper/lower zone temperature,    ambient temperature,       operation control</t>
  </si>
  <si>
    <t xml:space="preserve">record and display parameters for 7 days minim or min 50000 data logs </t>
  </si>
  <si>
    <t xml:space="preserve">Temperature controller</t>
  </si>
  <si>
    <t xml:space="preserve">Microprocessor </t>
  </si>
  <si>
    <t xml:space="preserve">Display</t>
  </si>
  <si>
    <t xml:space="preserve">Digital, or LCD, or TFT </t>
  </si>
  <si>
    <t xml:space="preserve">Compressor</t>
  </si>
  <si>
    <t xml:space="preserve">Low-noise compressor</t>
  </si>
  <si>
    <t xml:space="preserve">not more than 58dB noise,must be shown from manufacturer manuals</t>
  </si>
  <si>
    <t xml:space="preserve">Alarm system</t>
  </si>
  <si>
    <t xml:space="preserve">Audible and visible alarm</t>
  </si>
  <si>
    <t xml:space="preserve">High temperature</t>
  </si>
  <si>
    <t xml:space="preserve">Low temperature</t>
  </si>
  <si>
    <t xml:space="preserve">Sensor fault</t>
  </si>
  <si>
    <t xml:space="preserve">Door opening</t>
  </si>
  <si>
    <t xml:space="preserve">Power failure</t>
  </si>
  <si>
    <t xml:space="preserve">Low backup battery (for data)</t>
  </si>
  <si>
    <t xml:space="preserve">Controller failure</t>
  </si>
  <si>
    <t xml:space="preserve">RS485,Remote alarm contact</t>
  </si>
  <si>
    <t xml:space="preserve">Optional</t>
  </si>
  <si>
    <t xml:space="preserve">Power supply</t>
  </si>
  <si>
    <t xml:space="preserve"> 220/240V 50Hz ±10%,  euro plug with ground </t>
  </si>
  <si>
    <t xml:space="preserve">inside lighting system, LED </t>
  </si>
  <si>
    <t xml:space="preserve">Equipment meets electrical safety specifications such as that of IEC/EN 60601 with VALID presented reports acordind to specific model</t>
  </si>
  <si>
    <t xml:space="preserve">Backup battery</t>
  </si>
  <si>
    <t xml:space="preserve">Backup battery for 24 hours (for data)</t>
  </si>
  <si>
    <t xml:space="preserve">Refrigerant</t>
  </si>
  <si>
    <t xml:space="preserve">environmentally friendly, EC  permitted and approved</t>
  </si>
  <si>
    <t xml:space="preserve">Software </t>
  </si>
  <si>
    <t xml:space="preserve">data</t>
  </si>
  <si>
    <t xml:space="preserve">Data logging, and data transfer possibility (USB , Ethernet interface for data management)</t>
  </si>
  <si>
    <t xml:space="preserve">Safety and Standards  - Hardware</t>
  </si>
  <si>
    <t xml:space="preserve">International Regulations</t>
  </si>
  <si>
    <t xml:space="preserve">VALID -  ISO 9001:2015 Quality management systems  Requirements</t>
  </si>
  <si>
    <t xml:space="preserve"> VALID   - MDR (EU) 2017/745, Class II registered</t>
  </si>
  <si>
    <t xml:space="preserve">VALID-   ISO 13485:2016  Medical devices — Quality management systems</t>
  </si>
  <si>
    <t xml:space="preserve">Warranty and maintenance</t>
  </si>
  <si>
    <t xml:space="preserve">Full Service Conditions no restrictions</t>
  </si>
  <si>
    <t xml:space="preserve">Warranty Period: min 36 months</t>
  </si>
  <si>
    <t xml:space="preserve">installation and setting of workstations</t>
  </si>
  <si>
    <t xml:space="preserve">included for full set</t>
  </si>
  <si>
    <t xml:space="preserve">Supplier must provide a full operational and fully working working devices </t>
  </si>
  <si>
    <t xml:space="preserve">Installation</t>
  </si>
  <si>
    <t xml:space="preserve">Supplier must perform the installation, safety and operation checks before handover</t>
  </si>
  <si>
    <t xml:space="preserve">Equipment assembly and commissioning on site at beneficiary location</t>
  </si>
  <si>
    <t xml:space="preserve">Transportation</t>
  </si>
  <si>
    <t xml:space="preserve">Supplier must include the transportation to the final destination</t>
  </si>
  <si>
    <t xml:space="preserve">Documentation</t>
  </si>
  <si>
    <t xml:space="preserve">User’s manuals,  in Romanian language (also in electronic format)</t>
  </si>
  <si>
    <t xml:space="preserve">Service manual, preferable in Romanian language or English (also in electronic form)</t>
  </si>
  <si>
    <t xml:space="preserve">Installation and setup notes / project documentation of delivered state </t>
  </si>
  <si>
    <t xml:space="preserve">Local representative/partner</t>
  </si>
  <si>
    <t xml:space="preserve">To provide service for the product</t>
  </si>
  <si>
    <t xml:space="preserve">Located in Moldova</t>
  </si>
  <si>
    <t xml:space="preserve">Experience in medical equipment procurement and service</t>
  </si>
  <si>
    <t xml:space="preserve">Year of production </t>
  </si>
  <si>
    <t xml:space="preserve">Must be manufactured not before 2024 year </t>
  </si>
  <si>
    <t xml:space="preserve">517/2014 EU Regulations on Energy Labels, Ecodesign and F-Gas                                                                                                                                                                                                                Ban of the refrigerants R404A and R134a in 2020/2022 (F-Gas)
According to EU Regulation No. 517/2014 ("F-Gas Regulation") refrigerators and freezers for commercial use (hermetically sealed equipment) that contain HCFs with global warming potential of 2500 or more have been banned from 1 January 2020 and those that contain HFCs with global warm potential of 150 or more will be banned from 1 January 2022.</t>
  </si>
  <si>
    <t xml:space="preserve">Item Disposable padeles for adults and pediatri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38160</xdr:rowOff>
    </xdr:from>
    <xdr:to>
      <xdr:col>2</xdr:col>
      <xdr:colOff>154080</xdr:colOff>
      <xdr:row>5</xdr:row>
      <xdr:rowOff>1904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0560" y="419040"/>
          <a:ext cx="1582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36.7"/>
    <col collapsed="false" customWidth="true" hidden="false" outlineLevel="0" max="4" min="4" style="0" width="47.99"/>
    <col collapsed="false" customWidth="true" hidden="false" outlineLevel="0" max="5" min="5" style="0" width="69.7"/>
    <col collapsed="false" customWidth="true" hidden="false" outlineLevel="0" max="6" min="6" style="0" width="14.14"/>
    <col collapsed="false" customWidth="true" hidden="false" outlineLevel="0" max="8" min="7" style="0" width="18.56"/>
    <col collapsed="false" customWidth="true" hidden="false" outlineLevel="0" max="9" min="9" style="0" width="22.42"/>
    <col collapsed="false" customWidth="true" hidden="false" outlineLevel="0" max="10" min="10" style="0" width="2.99"/>
    <col collapsed="false" customWidth="true" hidden="false" outlineLevel="0" max="26" min="11" style="0" width="11.42"/>
  </cols>
  <sheetData>
    <row r="1" customFormat="false" ht="15" hidden="false" customHeight="false" outlineLevel="0" collapsed="false">
      <c r="A1" s="1"/>
      <c r="B1" s="2"/>
      <c r="C1" s="3"/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9"/>
      <c r="B5" s="10"/>
      <c r="C5" s="11"/>
      <c r="D5" s="4"/>
      <c r="E5" s="9"/>
      <c r="F5" s="9"/>
      <c r="G5" s="9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B6" s="12" t="s">
        <v>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false" outlineLevel="0" collapsed="false">
      <c r="A7" s="14" t="s">
        <v>1</v>
      </c>
      <c r="D7" s="15"/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17" t="s">
        <v>3</v>
      </c>
      <c r="B9" s="15"/>
      <c r="C9" s="15"/>
      <c r="D9" s="15"/>
      <c r="E9" s="18"/>
      <c r="F9" s="19"/>
      <c r="G9" s="20"/>
      <c r="H9" s="1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"/>
      <c r="B10" s="2"/>
      <c r="C10" s="3"/>
      <c r="D10" s="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"/>
      <c r="B11" s="21" t="s">
        <v>4</v>
      </c>
      <c r="C11" s="22"/>
      <c r="D11" s="23"/>
      <c r="E11" s="1"/>
      <c r="F11" s="24"/>
      <c r="G11" s="24"/>
      <c r="H11" s="24"/>
      <c r="I11" s="2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"/>
      <c r="B12" s="25" t="n">
        <v>1</v>
      </c>
      <c r="C12" s="26" t="s">
        <v>5</v>
      </c>
      <c r="D12" s="27" t="n">
        <v>20</v>
      </c>
      <c r="E12" s="1"/>
      <c r="F12" s="24"/>
      <c r="G12" s="24"/>
      <c r="H12" s="28" t="s">
        <v>6</v>
      </c>
      <c r="I12" s="2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1"/>
      <c r="B13" s="30"/>
      <c r="C13" s="31"/>
      <c r="D13" s="32"/>
      <c r="E13" s="1"/>
      <c r="F13" s="24"/>
      <c r="G13" s="24"/>
      <c r="H13" s="28"/>
      <c r="I13" s="2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1"/>
      <c r="B14" s="33" t="n">
        <v>2</v>
      </c>
      <c r="C14" s="34" t="s">
        <v>7</v>
      </c>
      <c r="D14" s="35" t="s">
        <v>8</v>
      </c>
      <c r="E14" s="36"/>
      <c r="F14" s="24"/>
      <c r="G14" s="24"/>
      <c r="H14" s="28" t="s">
        <v>9</v>
      </c>
      <c r="I14" s="2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0" hidden="false" customHeight="false" outlineLevel="0" collapsed="false">
      <c r="A15" s="1"/>
      <c r="B15" s="37" t="n">
        <v>3</v>
      </c>
      <c r="C15" s="38" t="s">
        <v>10</v>
      </c>
      <c r="D15" s="35" t="s">
        <v>11</v>
      </c>
      <c r="E15" s="1"/>
      <c r="F15" s="24"/>
      <c r="G15" s="24"/>
      <c r="H15" s="28" t="s">
        <v>12</v>
      </c>
      <c r="I15" s="2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1"/>
      <c r="B16" s="37" t="n">
        <v>4</v>
      </c>
      <c r="C16" s="39" t="s">
        <v>13</v>
      </c>
      <c r="D16" s="35" t="s">
        <v>14</v>
      </c>
      <c r="E16" s="1"/>
      <c r="F16" s="1"/>
      <c r="G16" s="24"/>
      <c r="H16" s="28" t="s">
        <v>15</v>
      </c>
      <c r="I16" s="2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1"/>
      <c r="B17" s="40" t="s">
        <v>16</v>
      </c>
      <c r="C17" s="41"/>
      <c r="D17" s="42"/>
      <c r="E17" s="43"/>
      <c r="F17" s="1"/>
      <c r="G17" s="2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0" hidden="false" customHeight="false" outlineLevel="0" collapsed="false">
      <c r="A18" s="1"/>
      <c r="B18" s="44" t="n">
        <v>1</v>
      </c>
      <c r="C18" s="45" t="s">
        <v>17</v>
      </c>
      <c r="D18" s="46" t="s">
        <v>18</v>
      </c>
      <c r="E18" s="47"/>
      <c r="F18" s="1"/>
      <c r="G18" s="24"/>
      <c r="H18" s="48" t="s">
        <v>19</v>
      </c>
      <c r="I18" s="48" t="s">
        <v>2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0" hidden="false" customHeight="false" outlineLevel="0" collapsed="false">
      <c r="A19" s="1"/>
      <c r="B19" s="49" t="n">
        <v>2</v>
      </c>
      <c r="C19" s="50" t="s">
        <v>21</v>
      </c>
      <c r="D19" s="51" t="s">
        <v>22</v>
      </c>
      <c r="E19" s="47"/>
      <c r="F19" s="1"/>
      <c r="G19" s="24"/>
      <c r="H19" s="52"/>
      <c r="I19" s="5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1"/>
      <c r="B20" s="54"/>
      <c r="C20" s="54"/>
      <c r="D20" s="54"/>
      <c r="E20" s="1"/>
      <c r="F20" s="1"/>
      <c r="G20" s="24"/>
      <c r="H20" s="52"/>
      <c r="I20" s="5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A21" s="1"/>
      <c r="B21" s="54"/>
      <c r="C21" s="54"/>
      <c r="D21" s="54"/>
      <c r="E21" s="1"/>
      <c r="F21" s="1"/>
      <c r="G21" s="24"/>
      <c r="H21" s="24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54"/>
      <c r="C22" s="54"/>
      <c r="D22" s="54"/>
      <c r="E22" s="54"/>
      <c r="F22" s="54"/>
      <c r="G22" s="24"/>
      <c r="H22" s="24"/>
      <c r="I22" s="2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60" hidden="false" customHeight="false" outlineLevel="0" collapsed="false">
      <c r="A23" s="1"/>
      <c r="B23" s="48" t="s">
        <v>23</v>
      </c>
      <c r="C23" s="48" t="s">
        <v>24</v>
      </c>
      <c r="D23" s="48" t="s">
        <v>25</v>
      </c>
      <c r="E23" s="55" t="s">
        <v>26</v>
      </c>
      <c r="F23" s="48" t="s">
        <v>27</v>
      </c>
      <c r="G23" s="56" t="s">
        <v>19</v>
      </c>
      <c r="H23" s="57" t="s">
        <v>28</v>
      </c>
      <c r="I23" s="58" t="s">
        <v>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59" t="n">
        <v>1</v>
      </c>
      <c r="C24" s="48" t="s">
        <v>30</v>
      </c>
      <c r="D24" s="48" t="s">
        <v>31</v>
      </c>
      <c r="E24" s="60"/>
      <c r="F24" s="61"/>
      <c r="G24" s="56"/>
      <c r="H24" s="57"/>
      <c r="I24" s="4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59" t="n">
        <v>2</v>
      </c>
      <c r="C25" s="48"/>
      <c r="D25" s="48"/>
      <c r="E25" s="60" t="s">
        <v>32</v>
      </c>
      <c r="F25" s="61" t="s">
        <v>33</v>
      </c>
      <c r="G25" s="56"/>
      <c r="H25" s="57"/>
      <c r="I25" s="4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62" t="n">
        <v>3</v>
      </c>
      <c r="C26" s="53"/>
      <c r="D26" s="63"/>
      <c r="E26" s="60" t="s">
        <v>34</v>
      </c>
      <c r="F26" s="61" t="s">
        <v>33</v>
      </c>
      <c r="G26" s="29"/>
      <c r="H26" s="29"/>
      <c r="I26" s="2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30" hidden="false" customHeight="false" outlineLevel="0" collapsed="false">
      <c r="A27" s="1"/>
      <c r="B27" s="59" t="n">
        <v>4</v>
      </c>
      <c r="C27" s="53"/>
      <c r="D27" s="59"/>
      <c r="E27" s="60" t="s">
        <v>35</v>
      </c>
      <c r="F27" s="61" t="s">
        <v>33</v>
      </c>
      <c r="G27" s="29"/>
      <c r="H27" s="29"/>
      <c r="I27" s="2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59" t="n">
        <v>5</v>
      </c>
      <c r="C28" s="53"/>
      <c r="D28" s="59"/>
      <c r="E28" s="60" t="s">
        <v>36</v>
      </c>
      <c r="F28" s="61" t="s">
        <v>33</v>
      </c>
      <c r="G28" s="29"/>
      <c r="H28" s="29"/>
      <c r="I28" s="2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62" t="n">
        <v>6</v>
      </c>
      <c r="C29" s="53"/>
      <c r="D29" s="59"/>
      <c r="E29" s="60" t="s">
        <v>37</v>
      </c>
      <c r="F29" s="61" t="s">
        <v>33</v>
      </c>
      <c r="G29" s="29"/>
      <c r="H29" s="29"/>
      <c r="I29" s="2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59" t="n">
        <v>7</v>
      </c>
      <c r="C30" s="53"/>
      <c r="D30" s="59"/>
      <c r="E30" s="60" t="s">
        <v>38</v>
      </c>
      <c r="F30" s="61" t="s">
        <v>33</v>
      </c>
      <c r="G30" s="29"/>
      <c r="H30" s="29"/>
      <c r="I30" s="2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59" t="n">
        <v>8</v>
      </c>
      <c r="C31" s="53"/>
      <c r="D31" s="59"/>
      <c r="E31" s="60" t="s">
        <v>39</v>
      </c>
      <c r="F31" s="61" t="s">
        <v>33</v>
      </c>
      <c r="G31" s="29"/>
      <c r="H31" s="29"/>
      <c r="I31" s="2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62" t="n">
        <v>9</v>
      </c>
      <c r="C32" s="53"/>
      <c r="D32" s="64" t="s">
        <v>40</v>
      </c>
      <c r="E32" s="60" t="s">
        <v>41</v>
      </c>
      <c r="F32" s="61" t="s">
        <v>33</v>
      </c>
      <c r="G32" s="29"/>
      <c r="H32" s="29"/>
      <c r="I32" s="2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59" t="n">
        <v>11</v>
      </c>
      <c r="C33" s="53"/>
      <c r="D33" s="65" t="s">
        <v>42</v>
      </c>
      <c r="E33" s="60" t="s">
        <v>43</v>
      </c>
      <c r="F33" s="61" t="s">
        <v>33</v>
      </c>
      <c r="G33" s="29"/>
      <c r="H33" s="29"/>
      <c r="I33" s="2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59" t="n">
        <v>12</v>
      </c>
      <c r="C34" s="66"/>
      <c r="D34" s="67" t="s">
        <v>44</v>
      </c>
      <c r="E34" s="68" t="s">
        <v>45</v>
      </c>
      <c r="F34" s="61" t="s">
        <v>33</v>
      </c>
      <c r="G34" s="29"/>
      <c r="H34" s="29"/>
      <c r="I34" s="2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59" t="n">
        <v>13</v>
      </c>
      <c r="C35" s="66"/>
      <c r="D35" s="67" t="s">
        <v>44</v>
      </c>
      <c r="E35" s="68" t="s">
        <v>46</v>
      </c>
      <c r="F35" s="61" t="s">
        <v>33</v>
      </c>
      <c r="G35" s="29"/>
      <c r="H35" s="29"/>
      <c r="I35" s="2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30" hidden="false" customHeight="false" outlineLevel="0" collapsed="false">
      <c r="A36" s="1"/>
      <c r="B36" s="62" t="n">
        <v>14</v>
      </c>
      <c r="C36" s="53"/>
      <c r="D36" s="69"/>
      <c r="E36" s="60" t="s">
        <v>47</v>
      </c>
      <c r="F36" s="61" t="s">
        <v>33</v>
      </c>
      <c r="G36" s="29"/>
      <c r="H36" s="29"/>
      <c r="I36" s="2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59" t="n">
        <v>15</v>
      </c>
      <c r="C37" s="53"/>
      <c r="D37" s="48" t="s">
        <v>48</v>
      </c>
      <c r="E37" s="60" t="s">
        <v>49</v>
      </c>
      <c r="F37" s="61" t="s">
        <v>33</v>
      </c>
      <c r="G37" s="29"/>
      <c r="H37" s="29"/>
      <c r="I37" s="2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59"/>
      <c r="C38" s="53"/>
      <c r="D38" s="48" t="s">
        <v>50</v>
      </c>
      <c r="E38" s="60"/>
      <c r="F38" s="61"/>
      <c r="G38" s="29"/>
      <c r="H38" s="29"/>
      <c r="I38" s="2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62" t="n">
        <v>16</v>
      </c>
      <c r="C39" s="53"/>
      <c r="D39" s="48" t="s">
        <v>51</v>
      </c>
      <c r="E39" s="60" t="s">
        <v>52</v>
      </c>
      <c r="F39" s="61" t="s">
        <v>33</v>
      </c>
      <c r="G39" s="29"/>
      <c r="H39" s="29"/>
      <c r="I39" s="2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59" t="n">
        <v>17</v>
      </c>
      <c r="C40" s="53"/>
      <c r="D40" s="48" t="s">
        <v>53</v>
      </c>
      <c r="E40" s="60" t="s">
        <v>54</v>
      </c>
      <c r="F40" s="61" t="s">
        <v>33</v>
      </c>
      <c r="G40" s="29"/>
      <c r="H40" s="29"/>
      <c r="I40" s="29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59" t="n">
        <v>18</v>
      </c>
      <c r="C41" s="53"/>
      <c r="D41" s="48" t="s">
        <v>55</v>
      </c>
      <c r="E41" s="60" t="s">
        <v>56</v>
      </c>
      <c r="F41" s="61" t="s">
        <v>33</v>
      </c>
      <c r="G41" s="29"/>
      <c r="H41" s="29"/>
      <c r="I41" s="2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30" hidden="false" customHeight="false" outlineLevel="0" collapsed="false">
      <c r="A42" s="1"/>
      <c r="B42" s="59" t="n">
        <v>19</v>
      </c>
      <c r="C42" s="53"/>
      <c r="D42" s="70"/>
      <c r="E42" s="70" t="s">
        <v>57</v>
      </c>
      <c r="F42" s="61" t="s">
        <v>33</v>
      </c>
      <c r="G42" s="29"/>
      <c r="H42" s="29"/>
      <c r="I42" s="2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59" t="n">
        <v>20</v>
      </c>
      <c r="C43" s="53"/>
      <c r="D43" s="59"/>
      <c r="E43" s="70" t="s">
        <v>58</v>
      </c>
      <c r="F43" s="61" t="s">
        <v>33</v>
      </c>
      <c r="G43" s="29"/>
      <c r="H43" s="29"/>
      <c r="I43" s="2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59" t="n">
        <v>21</v>
      </c>
      <c r="C44" s="53"/>
      <c r="D44" s="48" t="s">
        <v>59</v>
      </c>
      <c r="E44" s="70" t="s">
        <v>60</v>
      </c>
      <c r="F44" s="61" t="s">
        <v>33</v>
      </c>
      <c r="G44" s="29"/>
      <c r="H44" s="29"/>
      <c r="I44" s="2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59" t="n">
        <v>22</v>
      </c>
      <c r="C45" s="53"/>
      <c r="D45" s="48" t="s">
        <v>61</v>
      </c>
      <c r="E45" s="70" t="s">
        <v>62</v>
      </c>
      <c r="F45" s="61" t="s">
        <v>33</v>
      </c>
      <c r="G45" s="29"/>
      <c r="H45" s="29"/>
      <c r="I45" s="2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59" t="n">
        <v>23</v>
      </c>
      <c r="C46" s="71" t="s">
        <v>63</v>
      </c>
      <c r="D46" s="48" t="s">
        <v>64</v>
      </c>
      <c r="E46" s="70" t="s">
        <v>65</v>
      </c>
      <c r="F46" s="61" t="s">
        <v>33</v>
      </c>
      <c r="G46" s="29"/>
      <c r="H46" s="29"/>
      <c r="I46" s="2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59" t="n">
        <v>24</v>
      </c>
      <c r="C47" s="72"/>
      <c r="D47" s="48" t="s">
        <v>66</v>
      </c>
      <c r="E47" s="73" t="s">
        <v>67</v>
      </c>
      <c r="F47" s="61" t="s">
        <v>33</v>
      </c>
      <c r="G47" s="29"/>
      <c r="H47" s="29"/>
      <c r="I47" s="2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59" t="n">
        <v>25</v>
      </c>
      <c r="C48" s="72"/>
      <c r="D48" s="48"/>
      <c r="E48" s="60" t="s">
        <v>68</v>
      </c>
      <c r="F48" s="61" t="s">
        <v>33</v>
      </c>
      <c r="G48" s="29"/>
      <c r="H48" s="29"/>
      <c r="I48" s="2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59" t="n">
        <v>26</v>
      </c>
      <c r="C49" s="53"/>
      <c r="D49" s="60"/>
      <c r="E49" s="60" t="s">
        <v>69</v>
      </c>
      <c r="F49" s="61" t="s">
        <v>33</v>
      </c>
      <c r="G49" s="29"/>
      <c r="H49" s="29"/>
      <c r="I49" s="2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59" t="n">
        <v>27</v>
      </c>
      <c r="C50" s="53"/>
      <c r="D50" s="60"/>
      <c r="E50" s="60" t="s">
        <v>70</v>
      </c>
      <c r="F50" s="61" t="s">
        <v>33</v>
      </c>
      <c r="G50" s="29"/>
      <c r="H50" s="29"/>
      <c r="I50" s="2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59" t="n">
        <v>28</v>
      </c>
      <c r="C51" s="53"/>
      <c r="D51" s="60"/>
      <c r="E51" s="60" t="s">
        <v>71</v>
      </c>
      <c r="F51" s="61" t="s">
        <v>33</v>
      </c>
      <c r="G51" s="29"/>
      <c r="H51" s="29"/>
      <c r="I51" s="2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59" t="n">
        <v>29</v>
      </c>
      <c r="C52" s="53"/>
      <c r="D52" s="60"/>
      <c r="E52" s="60" t="s">
        <v>72</v>
      </c>
      <c r="F52" s="61" t="s">
        <v>33</v>
      </c>
      <c r="G52" s="29"/>
      <c r="H52" s="29"/>
      <c r="I52" s="2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59" t="n">
        <v>30</v>
      </c>
      <c r="C53" s="53"/>
      <c r="D53" s="60"/>
      <c r="E53" s="60" t="s">
        <v>73</v>
      </c>
      <c r="F53" s="61" t="s">
        <v>33</v>
      </c>
      <c r="G53" s="29"/>
      <c r="H53" s="29"/>
      <c r="I53" s="2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59" t="n">
        <v>31</v>
      </c>
      <c r="C54" s="53"/>
      <c r="D54" s="60"/>
      <c r="E54" s="60" t="s">
        <v>74</v>
      </c>
      <c r="F54" s="61" t="s">
        <v>33</v>
      </c>
      <c r="G54" s="29"/>
      <c r="H54" s="29"/>
      <c r="I54" s="2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59" t="n">
        <v>32</v>
      </c>
      <c r="C55" s="53"/>
      <c r="D55" s="60"/>
      <c r="E55" s="60" t="s">
        <v>75</v>
      </c>
      <c r="F55" s="61" t="s">
        <v>76</v>
      </c>
      <c r="G55" s="29"/>
      <c r="H55" s="29"/>
      <c r="I55" s="29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59" t="n">
        <v>33</v>
      </c>
      <c r="C56" s="53"/>
      <c r="D56" s="48" t="s">
        <v>77</v>
      </c>
      <c r="E56" s="60" t="s">
        <v>78</v>
      </c>
      <c r="F56" s="61" t="s">
        <v>33</v>
      </c>
      <c r="G56" s="29"/>
      <c r="H56" s="29"/>
      <c r="I56" s="2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59" t="n">
        <v>34</v>
      </c>
      <c r="C57" s="53"/>
      <c r="D57" s="59"/>
      <c r="E57" s="60" t="s">
        <v>79</v>
      </c>
      <c r="F57" s="61" t="s">
        <v>33</v>
      </c>
      <c r="G57" s="29"/>
      <c r="H57" s="29"/>
      <c r="I57" s="2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30" hidden="false" customHeight="false" outlineLevel="0" collapsed="false">
      <c r="A58" s="1"/>
      <c r="B58" s="59" t="n">
        <v>35</v>
      </c>
      <c r="C58" s="53"/>
      <c r="D58" s="59"/>
      <c r="E58" s="60" t="s">
        <v>80</v>
      </c>
      <c r="F58" s="61" t="s">
        <v>33</v>
      </c>
      <c r="G58" s="29"/>
      <c r="H58" s="29"/>
      <c r="I58" s="2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59" t="n">
        <v>36</v>
      </c>
      <c r="C59" s="53"/>
      <c r="D59" s="48" t="s">
        <v>81</v>
      </c>
      <c r="E59" s="60" t="s">
        <v>82</v>
      </c>
      <c r="F59" s="61" t="s">
        <v>33</v>
      </c>
      <c r="G59" s="29"/>
      <c r="H59" s="29"/>
      <c r="I59" s="2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59" t="n">
        <v>37</v>
      </c>
      <c r="C60" s="53"/>
      <c r="D60" s="48" t="s">
        <v>83</v>
      </c>
      <c r="E60" s="60" t="s">
        <v>84</v>
      </c>
      <c r="F60" s="61" t="s">
        <v>33</v>
      </c>
      <c r="G60" s="29"/>
      <c r="H60" s="29"/>
      <c r="I60" s="2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30" hidden="false" customHeight="false" outlineLevel="0" collapsed="false">
      <c r="A61" s="1"/>
      <c r="B61" s="59" t="n">
        <v>38</v>
      </c>
      <c r="C61" s="71" t="s">
        <v>85</v>
      </c>
      <c r="D61" s="48" t="s">
        <v>86</v>
      </c>
      <c r="E61" s="60" t="s">
        <v>87</v>
      </c>
      <c r="F61" s="61" t="s">
        <v>33</v>
      </c>
      <c r="G61" s="29"/>
      <c r="H61" s="29"/>
      <c r="I61" s="29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59" t="n">
        <v>39</v>
      </c>
      <c r="C62" s="72" t="s">
        <v>88</v>
      </c>
      <c r="D62" s="48" t="s">
        <v>89</v>
      </c>
      <c r="E62" s="70" t="s">
        <v>90</v>
      </c>
      <c r="F62" s="61" t="s">
        <v>33</v>
      </c>
      <c r="G62" s="29"/>
      <c r="H62" s="29"/>
      <c r="I62" s="29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59" t="n">
        <v>40</v>
      </c>
      <c r="C63" s="72" t="s">
        <v>88</v>
      </c>
      <c r="D63" s="48" t="s">
        <v>89</v>
      </c>
      <c r="E63" s="70" t="s">
        <v>91</v>
      </c>
      <c r="F63" s="61" t="s">
        <v>33</v>
      </c>
      <c r="G63" s="29"/>
      <c r="H63" s="29"/>
      <c r="I63" s="29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59" t="n">
        <v>41</v>
      </c>
      <c r="C64" s="72" t="s">
        <v>88</v>
      </c>
      <c r="D64" s="48" t="s">
        <v>89</v>
      </c>
      <c r="E64" s="70" t="s">
        <v>92</v>
      </c>
      <c r="F64" s="61" t="s">
        <v>33</v>
      </c>
      <c r="G64" s="29"/>
      <c r="H64" s="29"/>
      <c r="I64" s="29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59" t="n">
        <v>42</v>
      </c>
      <c r="C65" s="72" t="s">
        <v>93</v>
      </c>
      <c r="D65" s="48" t="s">
        <v>94</v>
      </c>
      <c r="E65" s="70" t="s">
        <v>95</v>
      </c>
      <c r="F65" s="61" t="s">
        <v>33</v>
      </c>
      <c r="G65" s="29"/>
      <c r="H65" s="29"/>
      <c r="I65" s="29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59" t="n">
        <v>43</v>
      </c>
      <c r="C66" s="72" t="s">
        <v>96</v>
      </c>
      <c r="D66" s="48" t="s">
        <v>97</v>
      </c>
      <c r="E66" s="70" t="s">
        <v>98</v>
      </c>
      <c r="F66" s="61" t="s">
        <v>33</v>
      </c>
      <c r="G66" s="29"/>
      <c r="H66" s="29"/>
      <c r="I66" s="29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30" hidden="false" customHeight="false" outlineLevel="0" collapsed="false">
      <c r="A67" s="1"/>
      <c r="B67" s="59" t="n">
        <v>44</v>
      </c>
      <c r="C67" s="72" t="s">
        <v>99</v>
      </c>
      <c r="D67" s="74"/>
      <c r="E67" s="70" t="s">
        <v>100</v>
      </c>
      <c r="F67" s="61" t="s">
        <v>33</v>
      </c>
      <c r="G67" s="29"/>
      <c r="H67" s="29"/>
      <c r="I67" s="2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59" t="n">
        <v>45</v>
      </c>
      <c r="C68" s="72" t="s">
        <v>99</v>
      </c>
      <c r="D68" s="72"/>
      <c r="E68" s="70" t="s">
        <v>101</v>
      </c>
      <c r="F68" s="61" t="s">
        <v>33</v>
      </c>
      <c r="G68" s="29"/>
      <c r="H68" s="29"/>
      <c r="I68" s="2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59" t="n">
        <v>46</v>
      </c>
      <c r="C69" s="72" t="s">
        <v>102</v>
      </c>
      <c r="D69" s="72"/>
      <c r="E69" s="70" t="s">
        <v>103</v>
      </c>
      <c r="F69" s="61" t="s">
        <v>33</v>
      </c>
      <c r="G69" s="29"/>
      <c r="H69" s="29"/>
      <c r="I69" s="29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59" t="n">
        <v>47</v>
      </c>
      <c r="C70" s="72" t="s">
        <v>104</v>
      </c>
      <c r="D70" s="72"/>
      <c r="E70" s="70" t="s">
        <v>105</v>
      </c>
      <c r="F70" s="61" t="s">
        <v>33</v>
      </c>
      <c r="G70" s="29"/>
      <c r="H70" s="29"/>
      <c r="I70" s="29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0" hidden="false" customHeight="false" outlineLevel="0" collapsed="false">
      <c r="A71" s="1"/>
      <c r="B71" s="59" t="n">
        <v>48</v>
      </c>
      <c r="C71" s="72" t="s">
        <v>104</v>
      </c>
      <c r="D71" s="71"/>
      <c r="E71" s="70" t="s">
        <v>106</v>
      </c>
      <c r="F71" s="61" t="s">
        <v>33</v>
      </c>
      <c r="G71" s="29"/>
      <c r="H71" s="29"/>
      <c r="I71" s="2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59" t="n">
        <v>49</v>
      </c>
      <c r="C72" s="72" t="s">
        <v>104</v>
      </c>
      <c r="D72" s="71"/>
      <c r="E72" s="70" t="s">
        <v>107</v>
      </c>
      <c r="F72" s="61" t="s">
        <v>33</v>
      </c>
      <c r="G72" s="29"/>
      <c r="H72" s="29"/>
      <c r="I72" s="29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59" t="n">
        <v>50</v>
      </c>
      <c r="C73" s="72" t="s">
        <v>108</v>
      </c>
      <c r="D73" s="71" t="s">
        <v>109</v>
      </c>
      <c r="E73" s="70" t="s">
        <v>110</v>
      </c>
      <c r="F73" s="61" t="s">
        <v>33</v>
      </c>
      <c r="G73" s="29"/>
      <c r="H73" s="29"/>
      <c r="I73" s="2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59" t="n">
        <v>51</v>
      </c>
      <c r="C74" s="72" t="s">
        <v>108</v>
      </c>
      <c r="D74" s="71" t="s">
        <v>109</v>
      </c>
      <c r="E74" s="70" t="s">
        <v>111</v>
      </c>
      <c r="F74" s="61" t="s">
        <v>33</v>
      </c>
      <c r="G74" s="29"/>
      <c r="H74" s="29"/>
      <c r="I74" s="29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59" t="n">
        <v>52</v>
      </c>
      <c r="C75" s="72" t="s">
        <v>112</v>
      </c>
      <c r="D75" s="72"/>
      <c r="E75" s="70" t="s">
        <v>113</v>
      </c>
      <c r="F75" s="61" t="s">
        <v>33</v>
      </c>
      <c r="G75" s="29"/>
      <c r="H75" s="29"/>
      <c r="I75" s="29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75"/>
      <c r="C76" s="76"/>
      <c r="D76" s="54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2"/>
      <c r="C77" s="3"/>
      <c r="D77" s="4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1"/>
      <c r="B78" s="77" t="s">
        <v>114</v>
      </c>
      <c r="C78" s="77"/>
      <c r="D78" s="77"/>
      <c r="E78" s="77"/>
      <c r="F78" s="77"/>
      <c r="G78" s="77"/>
      <c r="H78" s="7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77"/>
      <c r="C79" s="77"/>
      <c r="D79" s="77"/>
      <c r="E79" s="77"/>
      <c r="F79" s="77"/>
      <c r="G79" s="77"/>
      <c r="H79" s="7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77"/>
      <c r="C80" s="77"/>
      <c r="D80" s="77"/>
      <c r="E80" s="77"/>
      <c r="F80" s="77"/>
      <c r="G80" s="77"/>
      <c r="H80" s="7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77"/>
      <c r="C81" s="77"/>
      <c r="D81" s="77"/>
      <c r="E81" s="77"/>
      <c r="F81" s="77"/>
      <c r="G81" s="77"/>
      <c r="H81" s="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77"/>
      <c r="C82" s="77"/>
      <c r="D82" s="77"/>
      <c r="E82" s="77"/>
      <c r="F82" s="77"/>
      <c r="G82" s="77"/>
      <c r="H82" s="7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77"/>
      <c r="C83" s="77"/>
      <c r="D83" s="77"/>
      <c r="E83" s="77"/>
      <c r="F83" s="77"/>
      <c r="G83" s="77"/>
      <c r="H83" s="7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77"/>
      <c r="C84" s="77"/>
      <c r="D84" s="77"/>
      <c r="E84" s="77"/>
      <c r="F84" s="77"/>
      <c r="G84" s="77"/>
      <c r="H84" s="7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77"/>
      <c r="C85" s="77"/>
      <c r="D85" s="77"/>
      <c r="E85" s="77"/>
      <c r="F85" s="77"/>
      <c r="G85" s="77"/>
      <c r="H85" s="7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77"/>
      <c r="C86" s="77"/>
      <c r="D86" s="77"/>
      <c r="E86" s="77"/>
      <c r="F86" s="77"/>
      <c r="G86" s="77"/>
      <c r="H86" s="7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77"/>
      <c r="C87" s="77"/>
      <c r="D87" s="77"/>
      <c r="E87" s="77"/>
      <c r="F87" s="77"/>
      <c r="G87" s="77"/>
      <c r="H87" s="7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2"/>
      <c r="C88" s="3"/>
      <c r="D88" s="4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2"/>
      <c r="C89" s="3"/>
      <c r="D89" s="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2"/>
      <c r="C90" s="3"/>
      <c r="D90" s="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2"/>
      <c r="C91" s="3"/>
      <c r="D91" s="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2"/>
      <c r="C92" s="3"/>
      <c r="D92" s="4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2"/>
      <c r="C93" s="3"/>
      <c r="D93" s="4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2"/>
      <c r="C94" s="3"/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2"/>
      <c r="C95" s="3"/>
      <c r="D95" s="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2"/>
      <c r="C96" s="3"/>
      <c r="D96" s="4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2"/>
      <c r="C97" s="3"/>
      <c r="D97" s="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2"/>
      <c r="C98" s="3"/>
      <c r="D98" s="4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2"/>
      <c r="C99" s="3"/>
      <c r="D99" s="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2"/>
      <c r="C100" s="3"/>
      <c r="D100" s="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2"/>
      <c r="C101" s="3"/>
      <c r="D101" s="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2"/>
      <c r="C102" s="3"/>
      <c r="D102" s="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2"/>
      <c r="C103" s="3"/>
      <c r="D103" s="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2"/>
      <c r="C104" s="3"/>
      <c r="D104" s="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2"/>
      <c r="C105" s="3"/>
      <c r="D105" s="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2"/>
      <c r="C106" s="3"/>
      <c r="D106" s="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2"/>
      <c r="C107" s="3"/>
      <c r="D107" s="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2"/>
      <c r="C108" s="3"/>
      <c r="D108" s="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2"/>
      <c r="C109" s="3"/>
      <c r="D109" s="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2"/>
      <c r="C110" s="3"/>
      <c r="D110" s="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2"/>
      <c r="C111" s="3"/>
      <c r="D111" s="4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2"/>
      <c r="C112" s="3"/>
      <c r="D112" s="4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2"/>
      <c r="C113" s="3"/>
      <c r="D113" s="4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2"/>
      <c r="C114" s="3"/>
      <c r="D114" s="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2"/>
      <c r="C115" s="3"/>
      <c r="D115" s="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2"/>
      <c r="C116" s="3"/>
      <c r="D116" s="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2"/>
      <c r="C117" s="3"/>
      <c r="D117" s="4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2"/>
      <c r="C118" s="3"/>
      <c r="D118" s="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2"/>
      <c r="C119" s="3"/>
      <c r="D119" s="4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2"/>
      <c r="C120" s="3"/>
      <c r="D120" s="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2"/>
      <c r="C121" s="3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2"/>
      <c r="C122" s="3"/>
      <c r="D122" s="4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2"/>
      <c r="C123" s="3"/>
      <c r="D123" s="4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2"/>
      <c r="C124" s="3"/>
      <c r="D124" s="4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2"/>
      <c r="C125" s="3"/>
      <c r="D125" s="4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2"/>
      <c r="C126" s="3"/>
      <c r="D126" s="4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2"/>
      <c r="C127" s="3"/>
      <c r="D127" s="4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2"/>
      <c r="C128" s="3"/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2"/>
      <c r="C129" s="3"/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2"/>
      <c r="C130" s="3"/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2"/>
      <c r="C131" s="3"/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2"/>
      <c r="C132" s="3"/>
      <c r="D132" s="4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2"/>
      <c r="C133" s="3"/>
      <c r="D133" s="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2"/>
      <c r="C134" s="3"/>
      <c r="D134" s="4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2"/>
      <c r="C135" s="3"/>
      <c r="D135" s="4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2"/>
      <c r="C136" s="3"/>
      <c r="D136" s="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2"/>
      <c r="C137" s="3"/>
      <c r="D137" s="4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2"/>
      <c r="C138" s="3"/>
      <c r="D138" s="4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2"/>
      <c r="C139" s="3"/>
      <c r="D139" s="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2"/>
      <c r="C140" s="3"/>
      <c r="D140" s="4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2"/>
      <c r="C141" s="3"/>
      <c r="D141" s="4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2"/>
      <c r="C142" s="3"/>
      <c r="D142" s="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2"/>
      <c r="C143" s="3"/>
      <c r="D143" s="4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2"/>
      <c r="C144" s="3"/>
      <c r="D144" s="4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2"/>
      <c r="C145" s="3"/>
      <c r="D145" s="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2"/>
      <c r="C146" s="3"/>
      <c r="D146" s="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2"/>
      <c r="C147" s="3"/>
      <c r="D147" s="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2"/>
      <c r="C148" s="3"/>
      <c r="D148" s="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2"/>
      <c r="C149" s="3"/>
      <c r="D149" s="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2"/>
      <c r="C150" s="3"/>
      <c r="D150" s="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2"/>
      <c r="C151" s="3"/>
      <c r="D151" s="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2"/>
      <c r="C152" s="3"/>
      <c r="D152" s="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2"/>
      <c r="C153" s="3"/>
      <c r="D153" s="4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2"/>
      <c r="C154" s="3"/>
      <c r="D154" s="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2"/>
      <c r="C155" s="3"/>
      <c r="D155" s="4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2"/>
      <c r="C156" s="3"/>
      <c r="D156" s="4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2"/>
      <c r="C157" s="3"/>
      <c r="D157" s="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2"/>
      <c r="C158" s="3"/>
      <c r="D158" s="4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2"/>
      <c r="C159" s="3"/>
      <c r="D159" s="4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2"/>
      <c r="C160" s="3"/>
      <c r="D160" s="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2"/>
      <c r="C161" s="3"/>
      <c r="D161" s="4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2"/>
      <c r="C162" s="3"/>
      <c r="D162" s="4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2"/>
      <c r="C163" s="3"/>
      <c r="D163" s="4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2"/>
      <c r="C164" s="3"/>
      <c r="D164" s="4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2"/>
      <c r="C165" s="3"/>
      <c r="D165" s="4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2"/>
      <c r="C166" s="3"/>
      <c r="D166" s="4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2"/>
      <c r="C167" s="3"/>
      <c r="D167" s="4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2"/>
      <c r="C168" s="3"/>
      <c r="D168" s="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2"/>
      <c r="C169" s="3"/>
      <c r="D169" s="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2"/>
      <c r="C170" s="3"/>
      <c r="D170" s="4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2"/>
      <c r="C171" s="3"/>
      <c r="D171" s="4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2"/>
      <c r="C172" s="3"/>
      <c r="D172" s="4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2"/>
      <c r="C173" s="3"/>
      <c r="D173" s="4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2"/>
      <c r="C174" s="3"/>
      <c r="D174" s="4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2"/>
      <c r="C175" s="3"/>
      <c r="D175" s="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2"/>
      <c r="C176" s="3"/>
      <c r="D176" s="4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2"/>
      <c r="C177" s="3"/>
      <c r="D177" s="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2"/>
      <c r="C178" s="3"/>
      <c r="D178" s="4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2"/>
      <c r="C179" s="3"/>
      <c r="D179" s="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2"/>
      <c r="C180" s="3"/>
      <c r="D180" s="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2"/>
      <c r="C181" s="3"/>
      <c r="D181" s="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2"/>
      <c r="C182" s="3"/>
      <c r="D182" s="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2"/>
      <c r="C183" s="3"/>
      <c r="D183" s="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2"/>
      <c r="C184" s="3"/>
      <c r="D184" s="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2"/>
      <c r="C185" s="3"/>
      <c r="D185" s="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2"/>
      <c r="C186" s="3"/>
      <c r="D186" s="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2"/>
      <c r="C187" s="3"/>
      <c r="D187" s="4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2"/>
      <c r="C188" s="3"/>
      <c r="D188" s="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2"/>
      <c r="C189" s="3"/>
      <c r="D189" s="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2"/>
      <c r="C190" s="3"/>
      <c r="D190" s="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2"/>
      <c r="C191" s="3"/>
      <c r="D191" s="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2"/>
      <c r="C192" s="3"/>
      <c r="D192" s="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2"/>
      <c r="C193" s="3"/>
      <c r="D193" s="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2"/>
      <c r="C194" s="3"/>
      <c r="D194" s="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2"/>
      <c r="C195" s="3"/>
      <c r="D195" s="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2"/>
      <c r="C196" s="3"/>
      <c r="D196" s="4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2"/>
      <c r="C197" s="3"/>
      <c r="D197" s="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2"/>
      <c r="C198" s="3"/>
      <c r="D198" s="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2"/>
      <c r="C199" s="3"/>
      <c r="D199" s="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2"/>
      <c r="C200" s="3"/>
      <c r="D200" s="4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2"/>
      <c r="C201" s="3"/>
      <c r="D201" s="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2"/>
      <c r="C202" s="3"/>
      <c r="D202" s="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2"/>
      <c r="C203" s="3"/>
      <c r="D203" s="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2"/>
      <c r="C204" s="3"/>
      <c r="D204" s="4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2"/>
      <c r="C205" s="3"/>
      <c r="D205" s="4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2"/>
      <c r="C206" s="3"/>
      <c r="D206" s="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2"/>
      <c r="C207" s="3"/>
      <c r="D207" s="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2"/>
      <c r="C208" s="3"/>
      <c r="D208" s="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2"/>
      <c r="C209" s="3"/>
      <c r="D209" s="4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2"/>
      <c r="C210" s="3"/>
      <c r="D210" s="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2"/>
      <c r="C211" s="3"/>
      <c r="D211" s="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2"/>
      <c r="C212" s="3"/>
      <c r="D212" s="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2"/>
      <c r="C213" s="3"/>
      <c r="D213" s="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2"/>
      <c r="C214" s="3"/>
      <c r="D214" s="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2"/>
      <c r="C215" s="3"/>
      <c r="D215" s="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2"/>
      <c r="C216" s="3"/>
      <c r="D216" s="4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2"/>
      <c r="C217" s="3"/>
      <c r="D217" s="4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2"/>
      <c r="C218" s="3"/>
      <c r="D218" s="4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2"/>
      <c r="C219" s="3"/>
      <c r="D219" s="4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2"/>
      <c r="C220" s="3"/>
      <c r="D220" s="4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2"/>
      <c r="C221" s="3"/>
      <c r="D221" s="4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2"/>
      <c r="C222" s="3"/>
      <c r="D222" s="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2"/>
      <c r="C223" s="3"/>
      <c r="D223" s="4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2"/>
      <c r="C224" s="3"/>
      <c r="D224" s="4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2"/>
      <c r="C225" s="3"/>
      <c r="D225" s="4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2"/>
      <c r="C226" s="3"/>
      <c r="D226" s="4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2"/>
      <c r="C227" s="3"/>
      <c r="D227" s="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2"/>
      <c r="C228" s="3"/>
      <c r="D228" s="4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2"/>
      <c r="C229" s="3"/>
      <c r="D229" s="4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2"/>
      <c r="C230" s="3"/>
      <c r="D230" s="4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2"/>
      <c r="C231" s="3"/>
      <c r="D231" s="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2"/>
      <c r="C232" s="3"/>
      <c r="D232" s="4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2"/>
      <c r="C233" s="3"/>
      <c r="D233" s="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2"/>
      <c r="C234" s="3"/>
      <c r="D234" s="4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2"/>
      <c r="C235" s="3"/>
      <c r="D235" s="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2"/>
      <c r="C236" s="3"/>
      <c r="D236" s="4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2"/>
      <c r="C237" s="3"/>
      <c r="D237" s="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2"/>
      <c r="C238" s="3"/>
      <c r="D238" s="4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2"/>
      <c r="C239" s="3"/>
      <c r="D239" s="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2"/>
      <c r="C240" s="3"/>
      <c r="D240" s="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2"/>
      <c r="C241" s="3"/>
      <c r="D241" s="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2"/>
      <c r="C242" s="3"/>
      <c r="D242" s="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2"/>
      <c r="C243" s="3"/>
      <c r="D243" s="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2"/>
      <c r="C244" s="3"/>
      <c r="D244" s="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2"/>
      <c r="C245" s="3"/>
      <c r="D245" s="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2"/>
      <c r="C246" s="3"/>
      <c r="D246" s="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2"/>
      <c r="C247" s="3"/>
      <c r="D247" s="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2"/>
      <c r="C248" s="3"/>
      <c r="D248" s="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2"/>
      <c r="C249" s="3"/>
      <c r="D249" s="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2"/>
      <c r="C250" s="3"/>
      <c r="D250" s="4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2"/>
      <c r="C251" s="3"/>
      <c r="D251" s="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2"/>
      <c r="C252" s="3"/>
      <c r="D252" s="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2"/>
      <c r="C253" s="3"/>
      <c r="D253" s="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2"/>
      <c r="C254" s="3"/>
      <c r="D254" s="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2"/>
      <c r="C255" s="3"/>
      <c r="D255" s="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2"/>
      <c r="C256" s="3"/>
      <c r="D256" s="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2"/>
      <c r="C257" s="3"/>
      <c r="D257" s="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2"/>
      <c r="C258" s="3"/>
      <c r="D258" s="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2"/>
      <c r="C259" s="3"/>
      <c r="D259" s="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2"/>
      <c r="C260" s="3"/>
      <c r="D260" s="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2"/>
      <c r="C261" s="3"/>
      <c r="D261" s="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2"/>
      <c r="C262" s="3"/>
      <c r="D262" s="4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2"/>
      <c r="C263" s="3"/>
      <c r="D263" s="4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2"/>
      <c r="C264" s="3"/>
      <c r="D264" s="4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2"/>
      <c r="C265" s="3"/>
      <c r="D265" s="4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2"/>
      <c r="C266" s="3"/>
      <c r="D266" s="4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2"/>
      <c r="C267" s="3"/>
      <c r="D267" s="4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2"/>
      <c r="C268" s="3"/>
      <c r="D268" s="4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2"/>
      <c r="C269" s="3"/>
      <c r="D269" s="4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2"/>
      <c r="C270" s="3"/>
      <c r="D270" s="4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2"/>
      <c r="C271" s="3"/>
      <c r="D271" s="4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2"/>
      <c r="C272" s="3"/>
      <c r="D272" s="4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2"/>
      <c r="C273" s="3"/>
      <c r="D273" s="4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2"/>
      <c r="C274" s="3"/>
      <c r="D274" s="4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2"/>
      <c r="C275" s="3"/>
      <c r="D275" s="4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2"/>
      <c r="C276" s="3"/>
      <c r="D276" s="4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2"/>
      <c r="C277" s="3"/>
      <c r="D277" s="4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2"/>
      <c r="C278" s="3"/>
      <c r="D278" s="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2"/>
      <c r="C279" s="3"/>
      <c r="D279" s="4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2"/>
      <c r="C280" s="3"/>
      <c r="D280" s="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2"/>
      <c r="C281" s="3"/>
      <c r="D281" s="4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2"/>
      <c r="C282" s="3"/>
      <c r="D282" s="4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2"/>
      <c r="C283" s="3"/>
      <c r="D283" s="4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2"/>
      <c r="C284" s="3"/>
      <c r="D284" s="4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2"/>
      <c r="C285" s="3"/>
      <c r="D285" s="4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2"/>
      <c r="C286" s="3"/>
      <c r="D286" s="4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2"/>
      <c r="C287" s="3"/>
      <c r="D287" s="4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2"/>
      <c r="C288" s="3"/>
      <c r="D288" s="4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2"/>
      <c r="C289" s="3"/>
      <c r="D289" s="4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2"/>
      <c r="C290" s="3"/>
      <c r="D290" s="4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2"/>
      <c r="C291" s="3"/>
      <c r="D291" s="4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2"/>
      <c r="C292" s="3"/>
      <c r="D292" s="4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2"/>
      <c r="C293" s="3"/>
      <c r="D293" s="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2"/>
      <c r="C294" s="3"/>
      <c r="D294" s="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2"/>
      <c r="C295" s="3"/>
      <c r="D295" s="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2"/>
      <c r="C296" s="3"/>
      <c r="D296" s="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2"/>
      <c r="C297" s="3"/>
      <c r="D297" s="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2"/>
      <c r="C298" s="3"/>
      <c r="D298" s="4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2"/>
      <c r="C299" s="3"/>
      <c r="D299" s="4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2"/>
      <c r="C300" s="3"/>
      <c r="D300" s="4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2"/>
      <c r="C301" s="3"/>
      <c r="D301" s="4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2"/>
      <c r="C302" s="3"/>
      <c r="D302" s="4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2"/>
      <c r="C303" s="3"/>
      <c r="D303" s="4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2"/>
      <c r="C304" s="3"/>
      <c r="D304" s="4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2"/>
      <c r="C305" s="3"/>
      <c r="D305" s="4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2"/>
      <c r="C306" s="3"/>
      <c r="D306" s="4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2"/>
      <c r="C307" s="3"/>
      <c r="D307" s="4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2"/>
      <c r="C308" s="3"/>
      <c r="D308" s="4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2"/>
      <c r="C309" s="3"/>
      <c r="D309" s="4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2"/>
      <c r="C310" s="3"/>
      <c r="D310" s="4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2"/>
      <c r="C311" s="3"/>
      <c r="D311" s="4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2"/>
      <c r="C312" s="3"/>
      <c r="D312" s="4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2"/>
      <c r="C313" s="3"/>
      <c r="D313" s="4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2"/>
      <c r="C314" s="3"/>
      <c r="D314" s="4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2"/>
      <c r="C315" s="3"/>
      <c r="D315" s="4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2"/>
      <c r="C316" s="3"/>
      <c r="D316" s="4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2"/>
      <c r="C317" s="3"/>
      <c r="D317" s="4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2"/>
      <c r="C318" s="3"/>
      <c r="D318" s="4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2"/>
      <c r="C319" s="3"/>
      <c r="D319" s="4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2"/>
      <c r="C320" s="3"/>
      <c r="D320" s="4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2"/>
      <c r="C321" s="3"/>
      <c r="D321" s="4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2"/>
      <c r="C322" s="3"/>
      <c r="D322" s="4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2"/>
      <c r="C323" s="3"/>
      <c r="D323" s="4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2"/>
      <c r="C324" s="3"/>
      <c r="D324" s="4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2"/>
      <c r="C325" s="3"/>
      <c r="D325" s="4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2"/>
      <c r="C326" s="3"/>
      <c r="D326" s="4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2"/>
      <c r="C327" s="3"/>
      <c r="D327" s="4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2"/>
      <c r="C328" s="3"/>
      <c r="D328" s="4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2"/>
      <c r="C329" s="3"/>
      <c r="D329" s="4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2"/>
      <c r="C330" s="3"/>
      <c r="D330" s="4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2"/>
      <c r="C331" s="3"/>
      <c r="D331" s="4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2"/>
      <c r="C332" s="3"/>
      <c r="D332" s="4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2"/>
      <c r="C333" s="3"/>
      <c r="D333" s="4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2"/>
      <c r="C334" s="3"/>
      <c r="D334" s="4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2"/>
      <c r="C335" s="3"/>
      <c r="D335" s="4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2"/>
      <c r="C336" s="3"/>
      <c r="D336" s="4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2"/>
      <c r="C337" s="3"/>
      <c r="D337" s="4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2"/>
      <c r="C338" s="3"/>
      <c r="D338" s="4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2"/>
      <c r="C339" s="3"/>
      <c r="D339" s="4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2"/>
      <c r="C340" s="3"/>
      <c r="D340" s="4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2"/>
      <c r="C341" s="3"/>
      <c r="D341" s="4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2"/>
      <c r="C342" s="3"/>
      <c r="D342" s="4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2"/>
      <c r="C343" s="3"/>
      <c r="D343" s="4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2"/>
      <c r="C344" s="3"/>
      <c r="D344" s="4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2"/>
      <c r="C345" s="3"/>
      <c r="D345" s="4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2"/>
      <c r="C346" s="3"/>
      <c r="D346" s="4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2"/>
      <c r="C347" s="3"/>
      <c r="D347" s="4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2"/>
      <c r="C348" s="3"/>
      <c r="D348" s="4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2"/>
      <c r="C349" s="3"/>
      <c r="D349" s="4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2"/>
      <c r="C350" s="3"/>
      <c r="D350" s="4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2"/>
      <c r="C351" s="3"/>
      <c r="D351" s="4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2"/>
      <c r="C352" s="3"/>
      <c r="D352" s="4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2"/>
      <c r="C353" s="3"/>
      <c r="D353" s="4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2"/>
      <c r="C354" s="3"/>
      <c r="D354" s="4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2"/>
      <c r="C355" s="3"/>
      <c r="D355" s="4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2"/>
      <c r="C356" s="3"/>
      <c r="D356" s="4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2"/>
      <c r="C357" s="3"/>
      <c r="D357" s="4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2"/>
      <c r="C358" s="3"/>
      <c r="D358" s="4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2"/>
      <c r="C359" s="3"/>
      <c r="D359" s="4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2"/>
      <c r="C360" s="3"/>
      <c r="D360" s="4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2"/>
      <c r="C361" s="3"/>
      <c r="D361" s="4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2"/>
      <c r="C362" s="3"/>
      <c r="D362" s="4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2"/>
      <c r="C363" s="3"/>
      <c r="D363" s="4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2"/>
      <c r="C364" s="3"/>
      <c r="D364" s="4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2"/>
      <c r="C365" s="3"/>
      <c r="D365" s="4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2"/>
      <c r="C366" s="3"/>
      <c r="D366" s="4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2"/>
      <c r="C367" s="3"/>
      <c r="D367" s="4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2"/>
      <c r="C368" s="3"/>
      <c r="D368" s="4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2"/>
      <c r="C369" s="3"/>
      <c r="D369" s="4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2"/>
      <c r="C370" s="3"/>
      <c r="D370" s="4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2"/>
      <c r="C371" s="3"/>
      <c r="D371" s="4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2"/>
      <c r="C372" s="3"/>
      <c r="D372" s="4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2"/>
      <c r="C373" s="3"/>
      <c r="D373" s="4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2"/>
      <c r="C374" s="3"/>
      <c r="D374" s="4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2"/>
      <c r="C375" s="3"/>
      <c r="D375" s="4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2"/>
      <c r="C376" s="3"/>
      <c r="D376" s="4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2"/>
      <c r="C377" s="3"/>
      <c r="D377" s="4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2"/>
      <c r="C378" s="3"/>
      <c r="D378" s="4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2"/>
      <c r="C379" s="3"/>
      <c r="D379" s="4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2"/>
      <c r="C380" s="3"/>
      <c r="D380" s="4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2"/>
      <c r="C381" s="3"/>
      <c r="D381" s="4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2"/>
      <c r="C382" s="3"/>
      <c r="D382" s="4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2"/>
      <c r="C383" s="3"/>
      <c r="D383" s="4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2"/>
      <c r="C384" s="3"/>
      <c r="D384" s="4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2"/>
      <c r="C385" s="3"/>
      <c r="D385" s="4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2"/>
      <c r="C386" s="3"/>
      <c r="D386" s="4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2"/>
      <c r="C387" s="3"/>
      <c r="D387" s="4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2"/>
      <c r="C388" s="3"/>
      <c r="D388" s="4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2"/>
      <c r="C389" s="3"/>
      <c r="D389" s="4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2"/>
      <c r="C390" s="3"/>
      <c r="D390" s="4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2"/>
      <c r="C391" s="3"/>
      <c r="D391" s="4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2"/>
      <c r="C392" s="3"/>
      <c r="D392" s="4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2"/>
      <c r="C393" s="3"/>
      <c r="D393" s="4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2"/>
      <c r="C394" s="3"/>
      <c r="D394" s="4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2"/>
      <c r="C395" s="3"/>
      <c r="D395" s="4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2"/>
      <c r="C396" s="3"/>
      <c r="D396" s="4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2"/>
      <c r="C397" s="3"/>
      <c r="D397" s="4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2"/>
      <c r="C398" s="3"/>
      <c r="D398" s="4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2"/>
      <c r="C399" s="3"/>
      <c r="D399" s="4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2"/>
      <c r="C400" s="3"/>
      <c r="D400" s="4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2"/>
      <c r="C401" s="3"/>
      <c r="D401" s="4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2"/>
      <c r="C402" s="3"/>
      <c r="D402" s="4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2"/>
      <c r="C403" s="3"/>
      <c r="D403" s="4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2"/>
      <c r="C404" s="3"/>
      <c r="D404" s="4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2"/>
      <c r="C405" s="3"/>
      <c r="D405" s="4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2"/>
      <c r="C406" s="3"/>
      <c r="D406" s="4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2"/>
      <c r="C407" s="3"/>
      <c r="D407" s="4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2"/>
      <c r="C408" s="3"/>
      <c r="D408" s="4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2"/>
      <c r="C409" s="3"/>
      <c r="D409" s="4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2"/>
      <c r="C410" s="3"/>
      <c r="D410" s="4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2"/>
      <c r="C411" s="3"/>
      <c r="D411" s="4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2"/>
      <c r="C412" s="3"/>
      <c r="D412" s="4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2"/>
      <c r="C413" s="3"/>
      <c r="D413" s="4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2"/>
      <c r="C414" s="3"/>
      <c r="D414" s="4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2"/>
      <c r="C415" s="3"/>
      <c r="D415" s="4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2"/>
      <c r="C416" s="3"/>
      <c r="D416" s="4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2"/>
      <c r="C417" s="3"/>
      <c r="D417" s="4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2"/>
      <c r="C418" s="3"/>
      <c r="D418" s="4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2"/>
      <c r="C419" s="3"/>
      <c r="D419" s="4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2"/>
      <c r="C420" s="3"/>
      <c r="D420" s="4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2"/>
      <c r="C421" s="3"/>
      <c r="D421" s="4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2"/>
      <c r="C422" s="3"/>
      <c r="D422" s="4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2"/>
      <c r="C423" s="3"/>
      <c r="D423" s="4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2"/>
      <c r="C424" s="3"/>
      <c r="D424" s="4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2"/>
      <c r="C425" s="3"/>
      <c r="D425" s="4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2"/>
      <c r="C426" s="3"/>
      <c r="D426" s="4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2"/>
      <c r="C427" s="3"/>
      <c r="D427" s="4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2"/>
      <c r="C428" s="3"/>
      <c r="D428" s="4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2"/>
      <c r="C429" s="3"/>
      <c r="D429" s="4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2"/>
      <c r="C430" s="3"/>
      <c r="D430" s="4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2"/>
      <c r="C431" s="3"/>
      <c r="D431" s="4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2"/>
      <c r="C432" s="3"/>
      <c r="D432" s="4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2"/>
      <c r="C433" s="3"/>
      <c r="D433" s="4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2"/>
      <c r="C434" s="3"/>
      <c r="D434" s="4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2"/>
      <c r="C435" s="3"/>
      <c r="D435" s="4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2"/>
      <c r="C436" s="3"/>
      <c r="D436" s="4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2"/>
      <c r="C437" s="3"/>
      <c r="D437" s="4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2"/>
      <c r="C438" s="3"/>
      <c r="D438" s="4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2"/>
      <c r="C439" s="3"/>
      <c r="D439" s="4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2"/>
      <c r="C440" s="3"/>
      <c r="D440" s="4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2"/>
      <c r="C441" s="3"/>
      <c r="D441" s="4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2"/>
      <c r="C442" s="3"/>
      <c r="D442" s="4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2"/>
      <c r="C443" s="3"/>
      <c r="D443" s="4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2"/>
      <c r="C444" s="3"/>
      <c r="D444" s="4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2"/>
      <c r="C445" s="3"/>
      <c r="D445" s="4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2"/>
      <c r="C446" s="3"/>
      <c r="D446" s="4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2"/>
      <c r="C447" s="3"/>
      <c r="D447" s="4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2"/>
      <c r="C448" s="3"/>
      <c r="D448" s="4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2"/>
      <c r="C449" s="3"/>
      <c r="D449" s="4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2"/>
      <c r="C450" s="3"/>
      <c r="D450" s="4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2"/>
      <c r="C451" s="3"/>
      <c r="D451" s="4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2"/>
      <c r="C452" s="3"/>
      <c r="D452" s="4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2"/>
      <c r="C453" s="3"/>
      <c r="D453" s="4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2"/>
      <c r="C454" s="3"/>
      <c r="D454" s="4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2"/>
      <c r="C455" s="3"/>
      <c r="D455" s="4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2"/>
      <c r="C456" s="3"/>
      <c r="D456" s="4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2"/>
      <c r="C457" s="3"/>
      <c r="D457" s="4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2"/>
      <c r="C458" s="3"/>
      <c r="D458" s="4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2"/>
      <c r="C459" s="3"/>
      <c r="D459" s="4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2"/>
      <c r="C460" s="3"/>
      <c r="D460" s="4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2"/>
      <c r="C461" s="3"/>
      <c r="D461" s="4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2"/>
      <c r="C462" s="3"/>
      <c r="D462" s="4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2"/>
      <c r="C463" s="3"/>
      <c r="D463" s="4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2"/>
      <c r="C464" s="3"/>
      <c r="D464" s="4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2"/>
      <c r="C465" s="3"/>
      <c r="D465" s="4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2"/>
      <c r="C466" s="3"/>
      <c r="D466" s="4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2"/>
      <c r="C467" s="3"/>
      <c r="D467" s="4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2"/>
      <c r="C468" s="3"/>
      <c r="D468" s="4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2"/>
      <c r="C469" s="3"/>
      <c r="D469" s="4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2"/>
      <c r="C470" s="3"/>
      <c r="D470" s="4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2"/>
      <c r="C471" s="3"/>
      <c r="D471" s="4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2"/>
      <c r="C472" s="3"/>
      <c r="D472" s="4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2"/>
      <c r="C473" s="3"/>
      <c r="D473" s="4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2"/>
      <c r="C474" s="3"/>
      <c r="D474" s="4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2"/>
      <c r="C475" s="3"/>
      <c r="D475" s="4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2"/>
      <c r="C476" s="3"/>
      <c r="D476" s="4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2"/>
      <c r="C477" s="3"/>
      <c r="D477" s="4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2"/>
      <c r="C478" s="3"/>
      <c r="D478" s="4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2"/>
      <c r="C479" s="3"/>
      <c r="D479" s="4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2"/>
      <c r="C480" s="3"/>
      <c r="D480" s="4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2"/>
      <c r="C481" s="3"/>
      <c r="D481" s="4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2"/>
      <c r="C482" s="3"/>
      <c r="D482" s="4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2"/>
      <c r="C483" s="3"/>
      <c r="D483" s="4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2"/>
      <c r="C484" s="3"/>
      <c r="D484" s="4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2"/>
      <c r="C485" s="3"/>
      <c r="D485" s="4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2"/>
      <c r="C486" s="3"/>
      <c r="D486" s="4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2"/>
      <c r="C487" s="3"/>
      <c r="D487" s="4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2"/>
      <c r="C488" s="3"/>
      <c r="D488" s="4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2"/>
      <c r="C489" s="3"/>
      <c r="D489" s="4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2"/>
      <c r="C490" s="3"/>
      <c r="D490" s="4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2"/>
      <c r="C491" s="3"/>
      <c r="D491" s="4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2"/>
      <c r="C492" s="3"/>
      <c r="D492" s="4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2"/>
      <c r="C493" s="3"/>
      <c r="D493" s="4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2"/>
      <c r="C494" s="3"/>
      <c r="D494" s="4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2"/>
      <c r="C495" s="3"/>
      <c r="D495" s="4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2"/>
      <c r="C496" s="3"/>
      <c r="D496" s="4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2"/>
      <c r="C497" s="3"/>
      <c r="D497" s="4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2"/>
      <c r="C498" s="3"/>
      <c r="D498" s="4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2"/>
      <c r="C499" s="3"/>
      <c r="D499" s="4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2"/>
      <c r="C500" s="3"/>
      <c r="D500" s="4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2"/>
      <c r="C501" s="3"/>
      <c r="D501" s="4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2"/>
      <c r="C502" s="3"/>
      <c r="D502" s="4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2"/>
      <c r="C503" s="3"/>
      <c r="D503" s="4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2"/>
      <c r="C504" s="3"/>
      <c r="D504" s="4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2"/>
      <c r="C505" s="3"/>
      <c r="D505" s="4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2"/>
      <c r="C506" s="3"/>
      <c r="D506" s="4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2"/>
      <c r="C507" s="3"/>
      <c r="D507" s="4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2"/>
      <c r="C508" s="3"/>
      <c r="D508" s="4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2"/>
      <c r="C509" s="3"/>
      <c r="D509" s="4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2"/>
      <c r="C510" s="3"/>
      <c r="D510" s="4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2"/>
      <c r="C511" s="3"/>
      <c r="D511" s="4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2"/>
      <c r="C512" s="3"/>
      <c r="D512" s="4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2"/>
      <c r="C513" s="3"/>
      <c r="D513" s="4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2"/>
      <c r="C514" s="3"/>
      <c r="D514" s="4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2"/>
      <c r="C515" s="3"/>
      <c r="D515" s="4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2"/>
      <c r="C516" s="3"/>
      <c r="D516" s="4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2"/>
      <c r="C517" s="3"/>
      <c r="D517" s="4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2"/>
      <c r="C518" s="3"/>
      <c r="D518" s="4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2"/>
      <c r="C519" s="3"/>
      <c r="D519" s="4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2"/>
      <c r="C520" s="3"/>
      <c r="D520" s="4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2"/>
      <c r="C521" s="3"/>
      <c r="D521" s="4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2"/>
      <c r="C522" s="3"/>
      <c r="D522" s="4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2"/>
      <c r="C523" s="3"/>
      <c r="D523" s="4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2"/>
      <c r="C524" s="3"/>
      <c r="D524" s="4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2"/>
      <c r="C525" s="3"/>
      <c r="D525" s="4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2"/>
      <c r="C526" s="3"/>
      <c r="D526" s="4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2"/>
      <c r="C527" s="3"/>
      <c r="D527" s="4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2"/>
      <c r="C528" s="3"/>
      <c r="D528" s="4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2"/>
      <c r="C529" s="3"/>
      <c r="D529" s="4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2"/>
      <c r="C530" s="3"/>
      <c r="D530" s="4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2"/>
      <c r="C531" s="3"/>
      <c r="D531" s="4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2"/>
      <c r="C532" s="3"/>
      <c r="D532" s="4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2"/>
      <c r="C533" s="3"/>
      <c r="D533" s="4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2"/>
      <c r="C534" s="3"/>
      <c r="D534" s="4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2"/>
      <c r="C535" s="3"/>
      <c r="D535" s="4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2"/>
      <c r="C536" s="3"/>
      <c r="D536" s="4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2"/>
      <c r="C537" s="3"/>
      <c r="D537" s="4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2"/>
      <c r="C538" s="3"/>
      <c r="D538" s="4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2"/>
      <c r="C539" s="3"/>
      <c r="D539" s="4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2"/>
      <c r="C540" s="3"/>
      <c r="D540" s="4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2"/>
      <c r="C541" s="3"/>
      <c r="D541" s="4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2"/>
      <c r="C542" s="3"/>
      <c r="D542" s="4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2"/>
      <c r="C543" s="3"/>
      <c r="D543" s="4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2"/>
      <c r="C544" s="3"/>
      <c r="D544" s="4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2"/>
      <c r="C545" s="3"/>
      <c r="D545" s="4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2"/>
      <c r="C546" s="3"/>
      <c r="D546" s="4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2"/>
      <c r="C547" s="3"/>
      <c r="D547" s="4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2"/>
      <c r="C548" s="3"/>
      <c r="D548" s="4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2"/>
      <c r="C549" s="3"/>
      <c r="D549" s="4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2"/>
      <c r="C550" s="3"/>
      <c r="D550" s="4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2"/>
      <c r="C551" s="3"/>
      <c r="D551" s="4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2"/>
      <c r="C552" s="3"/>
      <c r="D552" s="4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2"/>
      <c r="C553" s="3"/>
      <c r="D553" s="4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2"/>
      <c r="C554" s="3"/>
      <c r="D554" s="4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2"/>
      <c r="C555" s="3"/>
      <c r="D555" s="4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2"/>
      <c r="C556" s="3"/>
      <c r="D556" s="4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2"/>
      <c r="C557" s="3"/>
      <c r="D557" s="4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2"/>
      <c r="C558" s="3"/>
      <c r="D558" s="4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2"/>
      <c r="C559" s="3"/>
      <c r="D559" s="4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2"/>
      <c r="C560" s="3"/>
      <c r="D560" s="4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2"/>
      <c r="C561" s="3"/>
      <c r="D561" s="4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2"/>
      <c r="C562" s="3"/>
      <c r="D562" s="4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2"/>
      <c r="C563" s="3"/>
      <c r="D563" s="4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2"/>
      <c r="C564" s="3"/>
      <c r="D564" s="4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2"/>
      <c r="C565" s="3"/>
      <c r="D565" s="4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2"/>
      <c r="C566" s="3"/>
      <c r="D566" s="4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2"/>
      <c r="C567" s="3"/>
      <c r="D567" s="4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2"/>
      <c r="C568" s="3"/>
      <c r="D568" s="4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2"/>
      <c r="C569" s="3"/>
      <c r="D569" s="4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2"/>
      <c r="C570" s="3"/>
      <c r="D570" s="4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2"/>
      <c r="C571" s="3"/>
      <c r="D571" s="4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2"/>
      <c r="C572" s="3"/>
      <c r="D572" s="4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2"/>
      <c r="C573" s="3"/>
      <c r="D573" s="4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2"/>
      <c r="C574" s="3"/>
      <c r="D574" s="4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2"/>
      <c r="C575" s="3"/>
      <c r="D575" s="4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2"/>
      <c r="C576" s="3"/>
      <c r="D576" s="4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2"/>
      <c r="C577" s="3"/>
      <c r="D577" s="4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2"/>
      <c r="C578" s="3"/>
      <c r="D578" s="4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2"/>
      <c r="C579" s="3"/>
      <c r="D579" s="4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2"/>
      <c r="C580" s="3"/>
      <c r="D580" s="4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2"/>
      <c r="C581" s="3"/>
      <c r="D581" s="4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2"/>
      <c r="C582" s="3"/>
      <c r="D582" s="4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2"/>
      <c r="C583" s="3"/>
      <c r="D583" s="4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2"/>
      <c r="C584" s="3"/>
      <c r="D584" s="4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2"/>
      <c r="C585" s="3"/>
      <c r="D585" s="4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2"/>
      <c r="C586" s="3"/>
      <c r="D586" s="4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2"/>
      <c r="C587" s="3"/>
      <c r="D587" s="4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2"/>
      <c r="C588" s="3"/>
      <c r="D588" s="4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2"/>
      <c r="C589" s="3"/>
      <c r="D589" s="4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2"/>
      <c r="C590" s="3"/>
      <c r="D590" s="4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2"/>
      <c r="C591" s="3"/>
      <c r="D591" s="4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2"/>
      <c r="C592" s="3"/>
      <c r="D592" s="4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2"/>
      <c r="C593" s="3"/>
      <c r="D593" s="4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2"/>
      <c r="C594" s="3"/>
      <c r="D594" s="4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2"/>
      <c r="C595" s="3"/>
      <c r="D595" s="4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2"/>
      <c r="C596" s="3"/>
      <c r="D596" s="4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2"/>
      <c r="C597" s="3"/>
      <c r="D597" s="4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2"/>
      <c r="C598" s="3"/>
      <c r="D598" s="4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2"/>
      <c r="C599" s="3"/>
      <c r="D599" s="4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2"/>
      <c r="C600" s="3"/>
      <c r="D600" s="4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2"/>
      <c r="C601" s="3"/>
      <c r="D601" s="4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2"/>
      <c r="C602" s="3"/>
      <c r="D602" s="4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2"/>
      <c r="C603" s="3"/>
      <c r="D603" s="4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2"/>
      <c r="C604" s="3"/>
      <c r="D604" s="4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2"/>
      <c r="C605" s="3"/>
      <c r="D605" s="4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2"/>
      <c r="C606" s="3"/>
      <c r="D606" s="4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2"/>
      <c r="C607" s="3"/>
      <c r="D607" s="4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2"/>
      <c r="C608" s="3"/>
      <c r="D608" s="4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2"/>
      <c r="C609" s="3"/>
      <c r="D609" s="4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2"/>
      <c r="C610" s="3"/>
      <c r="D610" s="4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2"/>
      <c r="C611" s="3"/>
      <c r="D611" s="4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2"/>
      <c r="C612" s="3"/>
      <c r="D612" s="4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2"/>
      <c r="C613" s="3"/>
      <c r="D613" s="4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2"/>
      <c r="C614" s="3"/>
      <c r="D614" s="4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2"/>
      <c r="C615" s="3"/>
      <c r="D615" s="4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2"/>
      <c r="C616" s="3"/>
      <c r="D616" s="4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2"/>
      <c r="C617" s="3"/>
      <c r="D617" s="4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2"/>
      <c r="C618" s="3"/>
      <c r="D618" s="4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2"/>
      <c r="C619" s="3"/>
      <c r="D619" s="4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2"/>
      <c r="C620" s="3"/>
      <c r="D620" s="4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2"/>
      <c r="C621" s="3"/>
      <c r="D621" s="4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2"/>
      <c r="C622" s="3"/>
      <c r="D622" s="4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2"/>
      <c r="C623" s="3"/>
      <c r="D623" s="4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2"/>
      <c r="C624" s="3"/>
      <c r="D624" s="4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2"/>
      <c r="C625" s="3"/>
      <c r="D625" s="4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2"/>
      <c r="C626" s="3"/>
      <c r="D626" s="4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2"/>
      <c r="C627" s="3"/>
      <c r="D627" s="4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2"/>
      <c r="C628" s="3"/>
      <c r="D628" s="4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2"/>
      <c r="C629" s="3"/>
      <c r="D629" s="4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2"/>
      <c r="C630" s="3"/>
      <c r="D630" s="4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2"/>
      <c r="C631" s="3"/>
      <c r="D631" s="4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2"/>
      <c r="C632" s="3"/>
      <c r="D632" s="4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2"/>
      <c r="C633" s="3"/>
      <c r="D633" s="4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2"/>
      <c r="C634" s="3"/>
      <c r="D634" s="4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2"/>
      <c r="C635" s="3"/>
      <c r="D635" s="4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2"/>
      <c r="C636" s="3"/>
      <c r="D636" s="4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2"/>
      <c r="C637" s="3"/>
      <c r="D637" s="4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2"/>
      <c r="C638" s="3"/>
      <c r="D638" s="4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2"/>
      <c r="C639" s="3"/>
      <c r="D639" s="4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2"/>
      <c r="C640" s="3"/>
      <c r="D640" s="4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2"/>
      <c r="C641" s="3"/>
      <c r="D641" s="4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2"/>
      <c r="C642" s="3"/>
      <c r="D642" s="4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2"/>
      <c r="C643" s="3"/>
      <c r="D643" s="4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2"/>
      <c r="C644" s="3"/>
      <c r="D644" s="4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2"/>
      <c r="C645" s="3"/>
      <c r="D645" s="4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2"/>
      <c r="C646" s="3"/>
      <c r="D646" s="4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2"/>
      <c r="C647" s="3"/>
      <c r="D647" s="4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2"/>
      <c r="C648" s="3"/>
      <c r="D648" s="4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2"/>
      <c r="C649" s="3"/>
      <c r="D649" s="4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2"/>
      <c r="C650" s="3"/>
      <c r="D650" s="4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2"/>
      <c r="C651" s="3"/>
      <c r="D651" s="4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2"/>
      <c r="C652" s="3"/>
      <c r="D652" s="4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2"/>
      <c r="C653" s="3"/>
      <c r="D653" s="4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2"/>
      <c r="C654" s="3"/>
      <c r="D654" s="4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2"/>
      <c r="C655" s="3"/>
      <c r="D655" s="4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2"/>
      <c r="C656" s="3"/>
      <c r="D656" s="4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2"/>
      <c r="C657" s="3"/>
      <c r="D657" s="4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2"/>
      <c r="C658" s="3"/>
      <c r="D658" s="4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2"/>
      <c r="C659" s="3"/>
      <c r="D659" s="4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2"/>
      <c r="C660" s="3"/>
      <c r="D660" s="4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2"/>
      <c r="C661" s="3"/>
      <c r="D661" s="4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2"/>
      <c r="C662" s="3"/>
      <c r="D662" s="4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2"/>
      <c r="C663" s="3"/>
      <c r="D663" s="4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2"/>
      <c r="C664" s="3"/>
      <c r="D664" s="4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2"/>
      <c r="C665" s="3"/>
      <c r="D665" s="4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2"/>
      <c r="C666" s="3"/>
      <c r="D666" s="4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2"/>
      <c r="C667" s="3"/>
      <c r="D667" s="4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2"/>
      <c r="C668" s="3"/>
      <c r="D668" s="4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2"/>
      <c r="C669" s="3"/>
      <c r="D669" s="4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2"/>
      <c r="C670" s="3"/>
      <c r="D670" s="4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2"/>
      <c r="C671" s="3"/>
      <c r="D671" s="4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2"/>
      <c r="C672" s="3"/>
      <c r="D672" s="4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2"/>
      <c r="C673" s="3"/>
      <c r="D673" s="4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2"/>
      <c r="C674" s="3"/>
      <c r="D674" s="4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2"/>
      <c r="C675" s="3"/>
      <c r="D675" s="4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2"/>
      <c r="C676" s="3"/>
      <c r="D676" s="4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2"/>
      <c r="C677" s="3"/>
      <c r="D677" s="4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2"/>
      <c r="C678" s="3"/>
      <c r="D678" s="4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2"/>
      <c r="C679" s="3"/>
      <c r="D679" s="4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2"/>
      <c r="C680" s="3"/>
      <c r="D680" s="4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2"/>
      <c r="C681" s="3"/>
      <c r="D681" s="4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2"/>
      <c r="C682" s="3"/>
      <c r="D682" s="4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2"/>
      <c r="C683" s="3"/>
      <c r="D683" s="4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2"/>
      <c r="C684" s="3"/>
      <c r="D684" s="4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2"/>
      <c r="C685" s="3"/>
      <c r="D685" s="4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2"/>
      <c r="C686" s="3"/>
      <c r="D686" s="4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2"/>
      <c r="C687" s="3"/>
      <c r="D687" s="4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2"/>
      <c r="C688" s="3"/>
      <c r="D688" s="4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2"/>
      <c r="C689" s="3"/>
      <c r="D689" s="4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2"/>
      <c r="C690" s="3"/>
      <c r="D690" s="4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2"/>
      <c r="C691" s="3"/>
      <c r="D691" s="4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2"/>
      <c r="C692" s="3"/>
      <c r="D692" s="4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2"/>
      <c r="C693" s="3"/>
      <c r="D693" s="4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2"/>
      <c r="C694" s="3"/>
      <c r="D694" s="4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2"/>
      <c r="C695" s="3"/>
      <c r="D695" s="4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2"/>
      <c r="C696" s="3"/>
      <c r="D696" s="4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2"/>
      <c r="C697" s="3"/>
      <c r="D697" s="4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2"/>
      <c r="C698" s="3"/>
      <c r="D698" s="4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2"/>
      <c r="C699" s="3"/>
      <c r="D699" s="4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2"/>
      <c r="C700" s="3"/>
      <c r="D700" s="4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2"/>
      <c r="C701" s="3"/>
      <c r="D701" s="4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2"/>
      <c r="C702" s="3"/>
      <c r="D702" s="4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2"/>
      <c r="C703" s="3"/>
      <c r="D703" s="4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2"/>
      <c r="C704" s="3"/>
      <c r="D704" s="4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2"/>
      <c r="C705" s="3"/>
      <c r="D705" s="4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2"/>
      <c r="C706" s="3"/>
      <c r="D706" s="4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2"/>
      <c r="C707" s="3"/>
      <c r="D707" s="4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2"/>
      <c r="C708" s="3"/>
      <c r="D708" s="4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2"/>
      <c r="C709" s="3"/>
      <c r="D709" s="4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2"/>
      <c r="C710" s="3"/>
      <c r="D710" s="4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2"/>
      <c r="C711" s="3"/>
      <c r="D711" s="4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2"/>
      <c r="C712" s="3"/>
      <c r="D712" s="4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2"/>
      <c r="C713" s="3"/>
      <c r="D713" s="4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2"/>
      <c r="C714" s="3"/>
      <c r="D714" s="4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2"/>
      <c r="C715" s="3"/>
      <c r="D715" s="4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2"/>
      <c r="C716" s="3"/>
      <c r="D716" s="4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2"/>
      <c r="C717" s="3"/>
      <c r="D717" s="4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2"/>
      <c r="C718" s="3"/>
      <c r="D718" s="4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2"/>
      <c r="C719" s="3"/>
      <c r="D719" s="4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2"/>
      <c r="C720" s="3"/>
      <c r="D720" s="4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2"/>
      <c r="C721" s="3"/>
      <c r="D721" s="4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2"/>
      <c r="C722" s="3"/>
      <c r="D722" s="4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2"/>
      <c r="C723" s="3"/>
      <c r="D723" s="4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2"/>
      <c r="C724" s="3"/>
      <c r="D724" s="4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2"/>
      <c r="C725" s="3"/>
      <c r="D725" s="4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2"/>
      <c r="C726" s="3"/>
      <c r="D726" s="4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2"/>
      <c r="C727" s="3"/>
      <c r="D727" s="4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2"/>
      <c r="C728" s="3"/>
      <c r="D728" s="4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2"/>
      <c r="C729" s="3"/>
      <c r="D729" s="4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2"/>
      <c r="C730" s="3"/>
      <c r="D730" s="4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2"/>
      <c r="C731" s="3"/>
      <c r="D731" s="4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2"/>
      <c r="C732" s="3"/>
      <c r="D732" s="4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2"/>
      <c r="C733" s="3"/>
      <c r="D733" s="4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2"/>
      <c r="C734" s="3"/>
      <c r="D734" s="4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2"/>
      <c r="C735" s="3"/>
      <c r="D735" s="4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2"/>
      <c r="C736" s="3"/>
      <c r="D736" s="4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2"/>
      <c r="C737" s="3"/>
      <c r="D737" s="4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2"/>
      <c r="C738" s="3"/>
      <c r="D738" s="4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2"/>
      <c r="C739" s="3"/>
      <c r="D739" s="4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2"/>
      <c r="C740" s="3"/>
      <c r="D740" s="4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2"/>
      <c r="C741" s="3"/>
      <c r="D741" s="4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2"/>
      <c r="C742" s="3"/>
      <c r="D742" s="4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2"/>
      <c r="C743" s="3"/>
      <c r="D743" s="4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2"/>
      <c r="C744" s="3"/>
      <c r="D744" s="4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2"/>
      <c r="C745" s="3"/>
      <c r="D745" s="4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2"/>
      <c r="C746" s="3"/>
      <c r="D746" s="4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2"/>
      <c r="C747" s="3"/>
      <c r="D747" s="4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2"/>
      <c r="C748" s="3"/>
      <c r="D748" s="4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2"/>
      <c r="C749" s="3"/>
      <c r="D749" s="4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2"/>
      <c r="C750" s="3"/>
      <c r="D750" s="4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2"/>
      <c r="C751" s="3"/>
      <c r="D751" s="4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2"/>
      <c r="C752" s="3"/>
      <c r="D752" s="4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2"/>
      <c r="C753" s="3"/>
      <c r="D753" s="4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2"/>
      <c r="C754" s="3"/>
      <c r="D754" s="4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2"/>
      <c r="C755" s="3"/>
      <c r="D755" s="4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2"/>
      <c r="C756" s="3"/>
      <c r="D756" s="4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2"/>
      <c r="C757" s="3"/>
      <c r="D757" s="4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2"/>
      <c r="C758" s="3"/>
      <c r="D758" s="4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2"/>
      <c r="C759" s="3"/>
      <c r="D759" s="4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2"/>
      <c r="C760" s="3"/>
      <c r="D760" s="4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2"/>
      <c r="C761" s="3"/>
      <c r="D761" s="4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2"/>
      <c r="C762" s="3"/>
      <c r="D762" s="4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2"/>
      <c r="C763" s="3"/>
      <c r="D763" s="4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2"/>
      <c r="C764" s="3"/>
      <c r="D764" s="4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2"/>
      <c r="C765" s="3"/>
      <c r="D765" s="4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2"/>
      <c r="C766" s="3"/>
      <c r="D766" s="4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2"/>
      <c r="C767" s="3"/>
      <c r="D767" s="4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2"/>
      <c r="C768" s="3"/>
      <c r="D768" s="4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2"/>
      <c r="C769" s="3"/>
      <c r="D769" s="4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2"/>
      <c r="C770" s="3"/>
      <c r="D770" s="4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2"/>
      <c r="C771" s="3"/>
      <c r="D771" s="4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2"/>
      <c r="C772" s="3"/>
      <c r="D772" s="4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2"/>
      <c r="C773" s="3"/>
      <c r="D773" s="4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2"/>
      <c r="C774" s="3"/>
      <c r="D774" s="4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2"/>
      <c r="C775" s="3"/>
      <c r="D775" s="4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2"/>
      <c r="C776" s="3"/>
      <c r="D776" s="4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2"/>
      <c r="C777" s="3"/>
      <c r="D777" s="4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2"/>
      <c r="C778" s="3"/>
      <c r="D778" s="4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2"/>
      <c r="C779" s="3"/>
      <c r="D779" s="4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2"/>
      <c r="C780" s="3"/>
      <c r="D780" s="4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2"/>
      <c r="C781" s="3"/>
      <c r="D781" s="4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2"/>
      <c r="C782" s="3"/>
      <c r="D782" s="4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2"/>
      <c r="C783" s="3"/>
      <c r="D783" s="4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2"/>
      <c r="C784" s="3"/>
      <c r="D784" s="4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2"/>
      <c r="C785" s="3"/>
      <c r="D785" s="4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2"/>
      <c r="C786" s="3"/>
      <c r="D786" s="4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2"/>
      <c r="C787" s="3"/>
      <c r="D787" s="4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2"/>
      <c r="C788" s="3"/>
      <c r="D788" s="4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2"/>
      <c r="C789" s="3"/>
      <c r="D789" s="4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2"/>
      <c r="C790" s="3"/>
      <c r="D790" s="4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2"/>
      <c r="C791" s="3"/>
      <c r="D791" s="4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2"/>
      <c r="C792" s="3"/>
      <c r="D792" s="4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2"/>
      <c r="C793" s="3"/>
      <c r="D793" s="4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2"/>
      <c r="C794" s="3"/>
      <c r="D794" s="4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2"/>
      <c r="C795" s="3"/>
      <c r="D795" s="4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2"/>
      <c r="C796" s="3"/>
      <c r="D796" s="4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2"/>
      <c r="C797" s="3"/>
      <c r="D797" s="4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2"/>
      <c r="C798" s="3"/>
      <c r="D798" s="4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2"/>
      <c r="C799" s="3"/>
      <c r="D799" s="4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2"/>
      <c r="C800" s="3"/>
      <c r="D800" s="4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2"/>
      <c r="C801" s="3"/>
      <c r="D801" s="4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2"/>
      <c r="C802" s="3"/>
      <c r="D802" s="4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2"/>
      <c r="C803" s="3"/>
      <c r="D803" s="4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2"/>
      <c r="C804" s="3"/>
      <c r="D804" s="4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2"/>
      <c r="C805" s="3"/>
      <c r="D805" s="4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2"/>
      <c r="C806" s="3"/>
      <c r="D806" s="4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2"/>
      <c r="C807" s="3"/>
      <c r="D807" s="4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2"/>
      <c r="C808" s="3"/>
      <c r="D808" s="4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2"/>
      <c r="C809" s="3"/>
      <c r="D809" s="4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2"/>
      <c r="C810" s="3"/>
      <c r="D810" s="4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2"/>
      <c r="C811" s="3"/>
      <c r="D811" s="4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2"/>
      <c r="C812" s="3"/>
      <c r="D812" s="4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2"/>
      <c r="C813" s="3"/>
      <c r="D813" s="4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2"/>
      <c r="C814" s="3"/>
      <c r="D814" s="4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2"/>
      <c r="C815" s="3"/>
      <c r="D815" s="4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2"/>
      <c r="C816" s="3"/>
      <c r="D816" s="4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2"/>
      <c r="C817" s="3"/>
      <c r="D817" s="4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2"/>
      <c r="C818" s="3"/>
      <c r="D818" s="4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2"/>
      <c r="C819" s="3"/>
      <c r="D819" s="4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2"/>
      <c r="C820" s="3"/>
      <c r="D820" s="4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2"/>
      <c r="C821" s="3"/>
      <c r="D821" s="4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2"/>
      <c r="C822" s="3"/>
      <c r="D822" s="4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2"/>
      <c r="C823" s="3"/>
      <c r="D823" s="4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2"/>
      <c r="C824" s="3"/>
      <c r="D824" s="4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2"/>
      <c r="C825" s="3"/>
      <c r="D825" s="4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2"/>
      <c r="C826" s="3"/>
      <c r="D826" s="4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2"/>
      <c r="C827" s="3"/>
      <c r="D827" s="4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2"/>
      <c r="C828" s="3"/>
      <c r="D828" s="4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2"/>
      <c r="C829" s="3"/>
      <c r="D829" s="4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2"/>
      <c r="C830" s="3"/>
      <c r="D830" s="4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2"/>
      <c r="C831" s="3"/>
      <c r="D831" s="4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2"/>
      <c r="C832" s="3"/>
      <c r="D832" s="4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2"/>
      <c r="C833" s="3"/>
      <c r="D833" s="4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2"/>
      <c r="C834" s="3"/>
      <c r="D834" s="4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2"/>
      <c r="C835" s="3"/>
      <c r="D835" s="4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2"/>
      <c r="C836" s="3"/>
      <c r="D836" s="4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2"/>
      <c r="C837" s="3"/>
      <c r="D837" s="4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2"/>
      <c r="C838" s="3"/>
      <c r="D838" s="4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2"/>
      <c r="C839" s="3"/>
      <c r="D839" s="4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2"/>
      <c r="C840" s="3"/>
      <c r="D840" s="4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2"/>
      <c r="C841" s="3"/>
      <c r="D841" s="4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2"/>
      <c r="C842" s="3"/>
      <c r="D842" s="4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2"/>
      <c r="C843" s="3"/>
      <c r="D843" s="4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2"/>
      <c r="C844" s="3"/>
      <c r="D844" s="4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2"/>
      <c r="C845" s="3"/>
      <c r="D845" s="4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2"/>
      <c r="C846" s="3"/>
      <c r="D846" s="4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2"/>
      <c r="C847" s="3"/>
      <c r="D847" s="4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2"/>
      <c r="C848" s="3"/>
      <c r="D848" s="4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2"/>
      <c r="C849" s="3"/>
      <c r="D849" s="4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2"/>
      <c r="C850" s="3"/>
      <c r="D850" s="4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2"/>
      <c r="C851" s="3"/>
      <c r="D851" s="4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2"/>
      <c r="C852" s="3"/>
      <c r="D852" s="4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2"/>
      <c r="C853" s="3"/>
      <c r="D853" s="4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2"/>
      <c r="C854" s="3"/>
      <c r="D854" s="4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2"/>
      <c r="C855" s="3"/>
      <c r="D855" s="4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2"/>
      <c r="C856" s="3"/>
      <c r="D856" s="4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2"/>
      <c r="C857" s="3"/>
      <c r="D857" s="4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2"/>
      <c r="C858" s="3"/>
      <c r="D858" s="4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2"/>
      <c r="C859" s="3"/>
      <c r="D859" s="4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2"/>
      <c r="C860" s="3"/>
      <c r="D860" s="4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2"/>
      <c r="C861" s="3"/>
      <c r="D861" s="4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2"/>
      <c r="C862" s="3"/>
      <c r="D862" s="4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2"/>
      <c r="C863" s="3"/>
      <c r="D863" s="4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2"/>
      <c r="C864" s="3"/>
      <c r="D864" s="4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2"/>
      <c r="C865" s="3"/>
      <c r="D865" s="4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2"/>
      <c r="C866" s="3"/>
      <c r="D866" s="4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2"/>
      <c r="C867" s="3"/>
      <c r="D867" s="4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2"/>
      <c r="C868" s="3"/>
      <c r="D868" s="4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2"/>
      <c r="C869" s="3"/>
      <c r="D869" s="4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2"/>
      <c r="C870" s="3"/>
      <c r="D870" s="4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2"/>
      <c r="C871" s="3"/>
      <c r="D871" s="4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2"/>
      <c r="C872" s="3"/>
      <c r="D872" s="4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2"/>
      <c r="C873" s="3"/>
      <c r="D873" s="4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2"/>
      <c r="C874" s="3"/>
      <c r="D874" s="4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2"/>
      <c r="C875" s="3"/>
      <c r="D875" s="4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2"/>
      <c r="C876" s="3"/>
      <c r="D876" s="4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2"/>
      <c r="C877" s="3"/>
      <c r="D877" s="4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2"/>
      <c r="C878" s="3"/>
      <c r="D878" s="4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2"/>
      <c r="C879" s="3"/>
      <c r="D879" s="4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2"/>
      <c r="C880" s="3"/>
      <c r="D880" s="4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2"/>
      <c r="C881" s="3"/>
      <c r="D881" s="4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2"/>
      <c r="C882" s="3"/>
      <c r="D882" s="4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2"/>
      <c r="C883" s="3"/>
      <c r="D883" s="4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2"/>
      <c r="C884" s="3"/>
      <c r="D884" s="4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2"/>
      <c r="C885" s="3"/>
      <c r="D885" s="4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2"/>
      <c r="C886" s="3"/>
      <c r="D886" s="4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2"/>
      <c r="C887" s="3"/>
      <c r="D887" s="4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2"/>
      <c r="C888" s="3"/>
      <c r="D888" s="4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2"/>
      <c r="C889" s="3"/>
      <c r="D889" s="4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2"/>
      <c r="C890" s="3"/>
      <c r="D890" s="4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2"/>
      <c r="C891" s="3"/>
      <c r="D891" s="4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2"/>
      <c r="C892" s="3"/>
      <c r="D892" s="4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2"/>
      <c r="C893" s="3"/>
      <c r="D893" s="4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2"/>
      <c r="C894" s="3"/>
      <c r="D894" s="4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2"/>
      <c r="C895" s="3"/>
      <c r="D895" s="4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2"/>
      <c r="C896" s="3"/>
      <c r="D896" s="4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2"/>
      <c r="C897" s="3"/>
      <c r="D897" s="4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2"/>
      <c r="C898" s="3"/>
      <c r="D898" s="4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2"/>
      <c r="C899" s="3"/>
      <c r="D899" s="4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2"/>
      <c r="C900" s="3"/>
      <c r="D900" s="4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2"/>
      <c r="C901" s="3"/>
      <c r="D901" s="4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2"/>
      <c r="C902" s="3"/>
      <c r="D902" s="4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2"/>
      <c r="C903" s="3"/>
      <c r="D903" s="4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2"/>
      <c r="C904" s="3"/>
      <c r="D904" s="4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2"/>
      <c r="C905" s="3"/>
      <c r="D905" s="4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2"/>
      <c r="C906" s="3"/>
      <c r="D906" s="4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2"/>
      <c r="C907" s="3"/>
      <c r="D907" s="4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2"/>
      <c r="C908" s="3"/>
      <c r="D908" s="4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2"/>
      <c r="C909" s="3"/>
      <c r="D909" s="4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2"/>
      <c r="C910" s="3"/>
      <c r="D910" s="4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2"/>
      <c r="C911" s="3"/>
      <c r="D911" s="4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2"/>
      <c r="C912" s="3"/>
      <c r="D912" s="4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2"/>
      <c r="C913" s="3"/>
      <c r="D913" s="4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2"/>
      <c r="C914" s="3"/>
      <c r="D914" s="4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2"/>
      <c r="C915" s="3"/>
      <c r="D915" s="4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2"/>
      <c r="C916" s="3"/>
      <c r="D916" s="4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2"/>
      <c r="C917" s="3"/>
      <c r="D917" s="4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2"/>
      <c r="C918" s="3"/>
      <c r="D918" s="4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2"/>
      <c r="C919" s="3"/>
      <c r="D919" s="4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2"/>
      <c r="C920" s="3"/>
      <c r="D920" s="4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2"/>
      <c r="C921" s="3"/>
      <c r="D921" s="4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2"/>
      <c r="C922" s="3"/>
      <c r="D922" s="4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2"/>
      <c r="C923" s="3"/>
      <c r="D923" s="4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2"/>
      <c r="C924" s="3"/>
      <c r="D924" s="4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2"/>
      <c r="C925" s="3"/>
      <c r="D925" s="4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2"/>
      <c r="C926" s="3"/>
      <c r="D926" s="4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2"/>
      <c r="C927" s="3"/>
      <c r="D927" s="4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2"/>
      <c r="C928" s="3"/>
      <c r="D928" s="4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2"/>
      <c r="C929" s="3"/>
      <c r="D929" s="4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2"/>
      <c r="C930" s="3"/>
      <c r="D930" s="4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2"/>
      <c r="C931" s="3"/>
      <c r="D931" s="4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2"/>
      <c r="C932" s="3"/>
      <c r="D932" s="4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2"/>
      <c r="C933" s="3"/>
      <c r="D933" s="4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2"/>
      <c r="C934" s="3"/>
      <c r="D934" s="4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2"/>
      <c r="C935" s="3"/>
      <c r="D935" s="4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2"/>
      <c r="C936" s="3"/>
      <c r="D936" s="4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2"/>
      <c r="C937" s="3"/>
      <c r="D937" s="4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2"/>
      <c r="C938" s="3"/>
      <c r="D938" s="4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2"/>
      <c r="C939" s="3"/>
      <c r="D939" s="4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2"/>
      <c r="C940" s="3"/>
      <c r="D940" s="4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2"/>
      <c r="C941" s="3"/>
      <c r="D941" s="4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2"/>
      <c r="C942" s="3"/>
      <c r="D942" s="4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2"/>
      <c r="C943" s="3"/>
      <c r="D943" s="4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2"/>
      <c r="C944" s="3"/>
      <c r="D944" s="4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2"/>
      <c r="C945" s="3"/>
      <c r="D945" s="4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2"/>
      <c r="C946" s="3"/>
      <c r="D946" s="4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2"/>
      <c r="C947" s="3"/>
      <c r="D947" s="4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2"/>
      <c r="C948" s="3"/>
      <c r="D948" s="4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2"/>
      <c r="C949" s="3"/>
      <c r="D949" s="4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2"/>
      <c r="C950" s="3"/>
      <c r="D950" s="4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2"/>
      <c r="C951" s="3"/>
      <c r="D951" s="4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2"/>
      <c r="C952" s="3"/>
      <c r="D952" s="4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2"/>
      <c r="C953" s="3"/>
      <c r="D953" s="4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2"/>
      <c r="C954" s="3"/>
      <c r="D954" s="4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2"/>
      <c r="C955" s="3"/>
      <c r="D955" s="4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2"/>
      <c r="C956" s="3"/>
      <c r="D956" s="4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2"/>
      <c r="C957" s="3"/>
      <c r="D957" s="4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2"/>
      <c r="C958" s="3"/>
      <c r="D958" s="4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2"/>
      <c r="C959" s="3"/>
      <c r="D959" s="4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2"/>
      <c r="C960" s="3"/>
      <c r="D960" s="4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2"/>
      <c r="C961" s="3"/>
      <c r="D961" s="4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2"/>
      <c r="C962" s="3"/>
      <c r="D962" s="4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2"/>
      <c r="C963" s="3"/>
      <c r="D963" s="4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2"/>
      <c r="C964" s="3"/>
      <c r="D964" s="4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2"/>
      <c r="C965" s="3"/>
      <c r="D965" s="4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2"/>
      <c r="C966" s="3"/>
      <c r="D966" s="4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2"/>
      <c r="C967" s="3"/>
      <c r="D967" s="4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2"/>
      <c r="C968" s="3"/>
      <c r="D968" s="4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2"/>
      <c r="C969" s="3"/>
      <c r="D969" s="4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2"/>
      <c r="C970" s="3"/>
      <c r="D970" s="4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2"/>
      <c r="C971" s="3"/>
      <c r="D971" s="4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false" outlineLevel="0" collapsed="false">
      <c r="A972" s="1"/>
      <c r="B972" s="2"/>
      <c r="C972" s="3"/>
      <c r="D972" s="4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false" outlineLevel="0" collapsed="false">
      <c r="A973" s="1"/>
      <c r="B973" s="2"/>
      <c r="C973" s="3"/>
      <c r="D973" s="4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false" outlineLevel="0" collapsed="false">
      <c r="A974" s="1"/>
      <c r="B974" s="2"/>
      <c r="C974" s="3"/>
      <c r="D974" s="4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false" outlineLevel="0" collapsed="false">
      <c r="A975" s="1"/>
      <c r="B975" s="2"/>
      <c r="C975" s="3"/>
      <c r="D975" s="4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false" outlineLevel="0" collapsed="false">
      <c r="A976" s="1"/>
      <c r="B976" s="2"/>
      <c r="C976" s="3"/>
      <c r="D976" s="4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false" outlineLevel="0" collapsed="false">
      <c r="A977" s="1"/>
      <c r="B977" s="2"/>
      <c r="C977" s="3"/>
      <c r="D977" s="4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false" outlineLevel="0" collapsed="false">
      <c r="A978" s="1"/>
      <c r="B978" s="2"/>
      <c r="C978" s="3"/>
      <c r="D978" s="4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false" outlineLevel="0" collapsed="false">
      <c r="A979" s="1"/>
      <c r="B979" s="2"/>
      <c r="C979" s="3"/>
      <c r="D979" s="4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false" outlineLevel="0" collapsed="false">
      <c r="A980" s="1"/>
      <c r="B980" s="2"/>
      <c r="C980" s="3"/>
      <c r="D980" s="4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false" outlineLevel="0" collapsed="false">
      <c r="A981" s="1"/>
      <c r="B981" s="2"/>
      <c r="C981" s="3"/>
      <c r="D981" s="4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false" outlineLevel="0" collapsed="false">
      <c r="A982" s="1"/>
      <c r="B982" s="2"/>
      <c r="C982" s="3"/>
      <c r="D982" s="4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false" outlineLevel="0" collapsed="false">
      <c r="A983" s="1"/>
      <c r="B983" s="2"/>
      <c r="C983" s="3"/>
      <c r="D983" s="4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false" outlineLevel="0" collapsed="false">
      <c r="A984" s="1"/>
      <c r="B984" s="2"/>
      <c r="C984" s="3"/>
      <c r="D984" s="4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false" outlineLevel="0" collapsed="false">
      <c r="A985" s="1"/>
      <c r="B985" s="2"/>
      <c r="C985" s="3"/>
      <c r="D985" s="4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false" outlineLevel="0" collapsed="false">
      <c r="A986" s="1"/>
      <c r="B986" s="2"/>
      <c r="C986" s="3"/>
      <c r="D986" s="4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false" outlineLevel="0" collapsed="false">
      <c r="A987" s="1"/>
      <c r="B987" s="2"/>
      <c r="C987" s="3"/>
      <c r="D987" s="4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false" outlineLevel="0" collapsed="false">
      <c r="A988" s="1"/>
      <c r="B988" s="2"/>
      <c r="C988" s="3"/>
      <c r="D988" s="4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false" outlineLevel="0" collapsed="false">
      <c r="A989" s="1"/>
      <c r="B989" s="2"/>
      <c r="C989" s="3"/>
      <c r="D989" s="4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false" outlineLevel="0" collapsed="false">
      <c r="A990" s="1"/>
      <c r="B990" s="2"/>
      <c r="C990" s="3"/>
      <c r="D990" s="4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false" outlineLevel="0" collapsed="false">
      <c r="A991" s="1"/>
      <c r="B991" s="2"/>
      <c r="C991" s="3"/>
      <c r="D991" s="4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false" outlineLevel="0" collapsed="false">
      <c r="A992" s="1"/>
      <c r="B992" s="2"/>
      <c r="C992" s="3"/>
      <c r="D992" s="4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false" outlineLevel="0" collapsed="false">
      <c r="A993" s="1"/>
      <c r="B993" s="2"/>
      <c r="C993" s="3"/>
      <c r="D993" s="4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false" outlineLevel="0" collapsed="false">
      <c r="A994" s="1"/>
      <c r="B994" s="2"/>
      <c r="C994" s="3"/>
      <c r="D994" s="4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</sheetData>
  <mergeCells count="3">
    <mergeCell ref="A8:H8"/>
    <mergeCell ref="E18:E19"/>
    <mergeCell ref="B78:H87"/>
  </mergeCells>
  <dataValidations count="1">
    <dataValidation allowBlank="true" errorStyle="stop" operator="between" showDropDown="false" showErrorMessage="true" showInputMessage="false" sqref="H19:H20 G46 G65:G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8.41"/>
    <col collapsed="false" customWidth="true" hidden="false" outlineLevel="0" max="4" min="4" style="0" width="57.14"/>
    <col collapsed="false" customWidth="true" hidden="false" outlineLevel="0" max="26" min="5" style="0" width="8.7"/>
  </cols>
  <sheetData>
    <row r="1" customFormat="false" ht="15.75" hidden="false" customHeight="true" outlineLevel="0" collapsed="false">
      <c r="A1" s="78" t="s">
        <v>11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9:36:26Z</dcterms:created>
  <dc:creator>ulian</dc:creator>
  <dc:description/>
  <dc:language>en-US</dc:language>
  <cp:lastModifiedBy>PANICO, Cornelia</cp:lastModifiedBy>
  <dcterms:modified xsi:type="dcterms:W3CDTF">2025-04-14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47DDC4B775494392D92264BD8104ED</vt:lpwstr>
  </property>
  <property fmtid="{D5CDD505-2E9C-101B-9397-08002B2CF9AE}" pid="3" name="MediaServiceImageTags">
    <vt:lpwstr/>
  </property>
</Properties>
</file>